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registro dei rischi" sheetId="1" state="visible" r:id="rId2"/>
  </sheets>
  <definedNames>
    <definedName function="false" hidden="false" localSheetId="0" name="_xlnm.Print_Area" vbProcedure="false">'registro dei rischi'!$A$1:$I$47</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2">
  <si>
    <t xml:space="preserve">AREA DI RISCHI</t>
  </si>
  <si>
    <t xml:space="preserve">SOTTOAREA</t>
  </si>
  <si>
    <t xml:space="preserve">PROCESSO</t>
  </si>
  <si>
    <t xml:space="preserve">SETTORE</t>
  </si>
  <si>
    <t xml:space="preserve">RISCHIO</t>
  </si>
  <si>
    <t xml:space="preserve">VALUTAZIONE DEL RISCHIO (probabilità)</t>
  </si>
  <si>
    <t xml:space="preserve">VALUTAZIONE DEL RISCHIO (impatto)</t>
  </si>
  <si>
    <t xml:space="preserve">LIVELLO DI RISCHIO</t>
  </si>
  <si>
    <t xml:space="preserve">RIMEDI E TEMPISTICA</t>
  </si>
  <si>
    <t xml:space="preserve">Acquisizione e progressione del personale</t>
  </si>
  <si>
    <t xml:space="preserve">Reclutamento del personale</t>
  </si>
  <si>
    <t xml:space="preserve">Formazione commissione concorso pubblico</t>
  </si>
  <si>
    <t xml:space="preserve">Servizio segreteria</t>
  </si>
  <si>
    <t xml:space="preserve">Omessa verifica incompatibilità nella composizione della commissione </t>
  </si>
  <si>
    <t xml:space="preserve">Richiesta di dichiarazioni e verifica totale (non a campione).Già in atto</t>
  </si>
  <si>
    <t xml:space="preserve">Formazione commissione concorso interno</t>
  </si>
  <si>
    <t xml:space="preserve">Irregolare composizione della commissione finalizzata al reclutamento di candidati particolari </t>
  </si>
  <si>
    <t xml:space="preserve">Reclutamento solo componenti estranei all’amministrazione e ai candidati. Già in atto.</t>
  </si>
  <si>
    <t xml:space="preserve">Assunzione personale a tempo determinato</t>
  </si>
  <si>
    <t xml:space="preserve">Mancato utilizzo di graduatorie pubbliche. Modalità di scorrimento non certificate.</t>
  </si>
  <si>
    <t xml:space="preserve">Già in atto con la formalizzazione del procedimento di scorrimento delle graduatorie.</t>
  </si>
  <si>
    <t xml:space="preserve">Mobilità tra Enti</t>
  </si>
  <si>
    <t xml:space="preserve">Scarsa trasparenza/poca pubblicità della opportunità
Disomogeneità delle valutazioni durante la selezione
</t>
  </si>
  <si>
    <t xml:space="preserve">Già in atto. Pubblicazione del bando di selezione. Predefinizione dei criteri, ove già non previsti dalla contrattazione collettiva.</t>
  </si>
  <si>
    <t xml:space="preserve">Valutazione annuale del personale ai fini della progressione economica in base alle vigenti disposioni contrattuali</t>
  </si>
  <si>
    <t xml:space="preserve">Redazione schede di valutazione.</t>
  </si>
  <si>
    <t xml:space="preserve">Omessa o incompleta valutazione </t>
  </si>
  <si>
    <t xml:space="preserve">Già in atto con la formalizzazione del procedimento.</t>
  </si>
  <si>
    <t xml:space="preserve">RIMEDI  E TEMPISTICA</t>
  </si>
  <si>
    <t xml:space="preserve">Affidamento di lavori servizi e forniture</t>
  </si>
  <si>
    <t xml:space="preserve">Definizione oggetto dell’affidamento</t>
  </si>
  <si>
    <t xml:space="preserve">Individuazione dell’oggetto dell’appalto in coerenza con gli strumenti di programmazione</t>
  </si>
  <si>
    <t xml:space="preserve">COMUNE A TUTTI I SERVIZI</t>
  </si>
  <si>
    <t xml:space="preserve">Affidamento lavori servizi e forniture per fini diversi rispetto a quanto contemplato dagli strumenti di pianificazione</t>
  </si>
  <si>
    <t xml:space="preserve">Già in atto. Verifica rispondenza agli strumenti di programmazione e adeguata motivazione dei provvedimenti.</t>
  </si>
  <si>
    <t xml:space="preserve">Individuazione dello strumento/istituto per l’affidamento</t>
  </si>
  <si>
    <t xml:space="preserve">Provvedimento a contrarre</t>
  </si>
  <si>
    <t xml:space="preserve">Mancata definizione delle competenze. Scelta di erronea procedura di affidamento. Ricorso a presupposti d’urgenza inesistenti al fine di aggirare la normativa sugli appalti.</t>
  </si>
  <si>
    <t xml:space="preserve">Già in atto. Formalizzazione dei procedimenti. Ricorso al mercato elettronico della P.A. Motivazione puntuale della scelta della procedura.</t>
  </si>
  <si>
    <t xml:space="preserve">Requisiti di qualificazione</t>
  </si>
  <si>
    <t xml:space="preserve">Verifica dei requisiti</t>
  </si>
  <si>
    <t xml:space="preserve">Mancata verifica dei requisiti e della capacità di contrarre con la P.A.</t>
  </si>
  <si>
    <t xml:space="preserve">Verifiche della capacità di contrarre con la P.A. secondo quanto previsto dal codice dei contratti e dall'AVCP</t>
  </si>
  <si>
    <t xml:space="preserve">Requisiti di aggiudicazione</t>
  </si>
  <si>
    <t xml:space="preserve">Requisiti di aggiudicazione pilotati al fine di favorire o escludere determinati partecipanti</t>
  </si>
  <si>
    <t xml:space="preserve">Rispetto della normativa secondo quanto previsto dal codice dei contratti e dall'AVCP</t>
  </si>
  <si>
    <t xml:space="preserve">Valutazione delle offerte</t>
  </si>
  <si>
    <t xml:space="preserve">Per la valutazione in base all'offerta economicamente più vantaggiosa: eccesso di discrezionalità valutativa da parte della Commissione</t>
  </si>
  <si>
    <t xml:space="preserve">Già in atto. Predefinizione dei criteri e del punteggio per la valutazione dell'offerta</t>
  </si>
  <si>
    <t xml:space="preserve">Verifica dell’eventuale anomalia delle offerte</t>
  </si>
  <si>
    <t xml:space="preserve">Verifica offerte anomale</t>
  </si>
  <si>
    <t xml:space="preserve">Eccesso di discrezionalità nella valutazione delle offerte anomale.</t>
  </si>
  <si>
    <t xml:space="preserve">Già in atto. Previsione dei criteri di valutazione nel bando di gara o nella lettera di invito.</t>
  </si>
  <si>
    <t xml:space="preserve">Procedure negoziate</t>
  </si>
  <si>
    <t xml:space="preserve">Selezione dei partecipanti</t>
  </si>
  <si>
    <t xml:space="preserve">Eccesso di discrezionalità nella scelta delle imprese da invitare. Violazione obbligo di astensione.</t>
  </si>
  <si>
    <t xml:space="preserve">Già in atto. Predefinizione dei criteri di selezione.</t>
  </si>
  <si>
    <t xml:space="preserve">Affidamento diretto</t>
  </si>
  <si>
    <t xml:space="preserve">Alterazione della concorrenza. Possibile accordo tra le parti con svantaggio economico per l'Ente. Mancata verifica dell’obbligo di ricorso al MEPA. Ricorso a presupposti d’urgenza inesistenti al fine di aggirare la normativa sugli appalti. Violazione obbligo di astensione.</t>
  </si>
  <si>
    <t xml:space="preserve">Previsione di soglie al di sopra delle quali disporre un sondaggio informale.  Verifica sulla motivazione degli atti amministrativi in casi residuali di mancato rispetto delle soglie. Ottobre 2014</t>
  </si>
  <si>
    <t xml:space="preserve">Revoca del bando</t>
  </si>
  <si>
    <t xml:space="preserve">Eccesso di discrezionalità con rischio di alterazione della concorrenza</t>
  </si>
  <si>
    <t xml:space="preserve">Già in atto. Verifica obbligo di puntuale motivazione dell'interesse pubblico.</t>
  </si>
  <si>
    <t xml:space="preserve">Redazione del cronoprogramma</t>
  </si>
  <si>
    <t xml:space="preserve">Verifica dell'esecuzione del contratto</t>
  </si>
  <si>
    <t xml:space="preserve">Alterazione della tempistica nell'esecuzione del contratto. Mancata applicazione di penali.</t>
  </si>
  <si>
    <t xml:space="preserve">Già in atto. Applicazione della normativa esistente.</t>
  </si>
  <si>
    <t xml:space="preserve">Varianti in corso di esecuzione del contratto.</t>
  </si>
  <si>
    <t xml:space="preserve">Verifica dei presupposti</t>
  </si>
  <si>
    <t xml:space="preserve">Ammissione di varianti non conformi ai presupposti di legge, finalizzate ad un illecito profitto.</t>
  </si>
  <si>
    <t xml:space="preserve">Già in atto. Verifiche sui presupposti e sugli atti di autorizzazione alla esecuzione dei lavori di variante</t>
  </si>
  <si>
    <t xml:space="preserve">Subappalto</t>
  </si>
  <si>
    <t xml:space="preserve">Autorizzazione al subappalto</t>
  </si>
  <si>
    <t xml:space="preserve">Servizio tecnico</t>
  </si>
  <si>
    <t xml:space="preserve">Omessa verifica dei presupposti di legge. Mancata richiesta di autorizzazione</t>
  </si>
  <si>
    <t xml:space="preserve">Utilizzo di rimedi di risoluzione delle controversie alternativi a quelli giurisdizionali durante la fase di esecuzione del contratto.</t>
  </si>
  <si>
    <t xml:space="preserve">Acquisizione di segnalazioni in merito alle controversie e definizione delle stesse.</t>
  </si>
  <si>
    <t xml:space="preserve">Omessa formalizzazione di controversie inerenti l’esecuzione del contratto. Definizione bonaria tramite transazione non adeguatamente giustificata.</t>
  </si>
  <si>
    <t xml:space="preserve">RIMEDI</t>
  </si>
  <si>
    <t xml:space="preserve">Provvedimenti ampliativi della sfera giuridica dei destinatari privi di effetto economico diretto e immediato per il destinatario.</t>
  </si>
  <si>
    <t xml:space="preserve">Accesso agli atti amministrativi.</t>
  </si>
  <si>
    <t xml:space="preserve">Istanze di accesso</t>
  </si>
  <si>
    <t xml:space="preserve">Accesso senza istanza. Percorsi privilegiati.</t>
  </si>
  <si>
    <t xml:space="preserve">Formazione. Monitoraggio del procedimento anche attraverso il sistema informatico interno.</t>
  </si>
  <si>
    <t xml:space="preserve">Provvedimenti di accertamento</t>
  </si>
  <si>
    <t xml:space="preserve">Verifica residenza</t>
  </si>
  <si>
    <t xml:space="preserve">Ufficio anagrafe</t>
  </si>
  <si>
    <t xml:space="preserve">Assenza di criteri di campionamento, omessa o irregolare attività di verifica.</t>
  </si>
  <si>
    <t xml:space="preserve">Formalizzazione dei controlli. Verifica totale (non a campione).Tempistica dicembre 2014.</t>
  </si>
  <si>
    <t xml:space="preserve">Assegnazione  beni comunali.</t>
  </si>
  <si>
    <t xml:space="preserve">Utilizzo sale, impianti, strutture, beni immobili e mobili di proprietà comunale</t>
  </si>
  <si>
    <t xml:space="preserve">Comune a tutti i servizi</t>
  </si>
  <si>
    <t xml:space="preserve">Scarsa trasparenza. Poca pubblicità dell'opportunità. Scarso controllo del corretto utilizzo. </t>
  </si>
  <si>
    <t xml:space="preserve">Definizione criteri/regolamenti per assegnazione dei beni e modalità di accesso. Formalizzazione della fase di verifica del corretto utilizzo del bene.</t>
  </si>
  <si>
    <t xml:space="preserve">Edilizia privata</t>
  </si>
  <si>
    <t xml:space="preserve">Gestione degli atti abilitativi (permessi di costruire - concessione edilizia, autorizzazioni paesaggistiche, agibilità edilizia, ecc.) </t>
  </si>
  <si>
    <t xml:space="preserve">Disomogeneità delle valutazioni
Non rispetto delle scadenze temporali e dell'ordine di presentazione delle domande.</t>
  </si>
  <si>
    <t xml:space="preserve">Rischio "Disomogeneità delle valutazioni"
Esplicitazione della documentazione necessaria per l’attivazione delle pratiche e delle richieste di integrazione
Controlli puntuali su proprietà
Compilazione di check list puntuale per istruttoria Rischio "Non rispetto delle scadenze temporali"
Procedura formalizzata e informatizzata (con GISCOM o PiTre) che garantisca la tracciabilità delle istanze e tiene conto dell'ordine cronologico di arrivo salve motivate eccezioni. Si osservi scrupolosamente l'ordine cronologico di protocollo fatte salve motivate ragioni di ordine pubblico ,sicurezza pubblica e più in generale interesse pubblico. Vengano rilevati i casi di deroga. Tempistica dicembre 2014.</t>
  </si>
  <si>
    <t xml:space="preserve">Controllo della segnalazione di inizio di attività edilizie (art 105-106 l.p. 1/2008)</t>
  </si>
  <si>
    <t xml:space="preserve">Assenza di criteri di campionamento. Disomogeneità delle valutazioni Non rispetto delle scadenze temporali. </t>
  </si>
  <si>
    <t xml:space="preserve">Rischio "Assenza di criteri di campionamento"
Formalizzazione dei criteri statistici per la creazione del campione di pratiche da controllare.Rischio "Disomogeneità delle valutazioni"
Creazione di supporti operativi per la effettuazione dei controlliRischio "Non rispetto delle scadenze temporali"
Procedura formalizzata e informatizzata che garantisca la tracciabilità dell'operato
Monitoraggio e semestrale reporting dei tempi di realizzazione dei controlli. Tempistica dicembre 2014.</t>
  </si>
  <si>
    <t xml:space="preserve">Gestione degli abusi edilizi</t>
  </si>
  <si>
    <t xml:space="preserve">Discrezionalità nell’intervenire
Disomogeneità dei comportamenti
Non rispetto delle scadenze temporali </t>
  </si>
  <si>
    <t xml:space="preserve">Rischio "Discrezionalità nell’intervenire"
Procedura formalizzata a livello di Ente per la gestione delle segnalazioni
Effettuazione dei controlli a seguito di segnalazione e monitoraggio che quanto realizzato sia coerente con il pianificato o comunque sia motivato (compresa eventuale ordinanza di rimessa in pristino). Verifica in fase istruttoria della documentazione storica in atti.Rischio "Disomogeneità dei comportamenti"
Formalizzazione degli elementi minimi da rilevare nell’eventuale sopralluogo per la definizione del verbale. Tempistica dicembre 2014.</t>
  </si>
  <si>
    <t xml:space="preserve">Pianificazione urbanistica</t>
  </si>
  <si>
    <t xml:space="preserve">Approvazione dei piani attuativi </t>
  </si>
  <si>
    <t xml:space="preserve">Disomogeneità e alta discrezionalità delle valutazioni Non rispetto delle scadenze temporali</t>
  </si>
  <si>
    <t xml:space="preserve">Rischio "Disomogeneità delle valutazioni"
Esplicitazione della documentazione necessaria per l’attivazione delle pratiche
Procedura formalizzata di gestione dell'iter. Monitoraggio dei tempi di evasione delle istanze. Rischio "Non rispetto delle scadenze temporali"
Monitoraggio dei tempi di istruttoria delle istanze. Tempistica dicembre 2014.</t>
  </si>
  <si>
    <t xml:space="preserve">Ambiente </t>
  </si>
  <si>
    <t xml:space="preserve">Controlli amministrativi o sopralluoghi</t>
  </si>
  <si>
    <t xml:space="preserve">
Disomogeneità delle valutazioni
Non rispetto delle scadenze temporali</t>
  </si>
  <si>
    <t xml:space="preserve">Rischio "Disomogeneità delle valutazioni":
creazione di supporti operativi per la effettuazione dei controlli. Rischio "Non rispetto delle scadenze temporali":
monitoraggio dei tempi di realizzazione dei controlli</t>
  </si>
  <si>
    <t xml:space="preserve">rilascio delle autorizzaizoni ambientali TULP (installazioni antenne, fognature, deroghe inquinamento acustico, ecc.)</t>
  </si>
  <si>
    <t xml:space="preserve">Servizio tecnico </t>
  </si>
  <si>
    <t xml:space="preserve">Disomogeneità delle valutazioni
Non rispetto delle scadenze temporali</t>
  </si>
  <si>
    <t xml:space="preserve">Rischio "Disomogeneità delle valutazioni"
Approvazione del piano di regolamentazione inquinamento elettromagnetico. Piano di classificazione acustica. PRIC
Esplicitazione della documentazione necessaria per l’attivazione delle pratiche e delle richieste di integrazione. Rischio "Non rispetto delle scadenze temporali": monitoraggio dei tempi di evasione istanze</t>
  </si>
  <si>
    <t xml:space="preserve">Commercio/ attività produttive</t>
  </si>
  <si>
    <t xml:space="preserve">Rilacio autorizzazioni, concessioni, permessi e controllo della SCIA</t>
  </si>
  <si>
    <t xml:space="preserve">Servizio commercio e attività produttive</t>
  </si>
  <si>
    <t xml:space="preserve">Rischio "Disomogeneità delle valutazioni":
Verifica totale ( non a campione). Rischio "Non rispetto delle scadenze temporali":
monitoraggio dei tempi di realizzazione dei controlli</t>
  </si>
  <si>
    <t xml:space="preserve">Banche dati</t>
  </si>
  <si>
    <t xml:space="preserve">Gestione archivio servizi demografici</t>
  </si>
  <si>
    <t xml:space="preserve">Servizio demografici</t>
  </si>
  <si>
    <t xml:space="preserve">Fuga di notizie di informazioni riservate</t>
  </si>
  <si>
    <t xml:space="preserve">Disposizioni a tutela della privacy. Già in atto.</t>
  </si>
  <si>
    <t xml:space="preserve">Gestione segnalazioni e reclami</t>
  </si>
  <si>
    <t xml:space="preserve">Whistleblowing</t>
  </si>
  <si>
    <t xml:space="preserve">Segreteria generale</t>
  </si>
  <si>
    <t xml:space="preserve">Discrezionalità nella gestione. Gestione scorretta  dell’anonimato.</t>
  </si>
  <si>
    <t xml:space="preserve">Procedura formalizzata  per la gestione delle segnalazioni esterne scritte. Inserie a protocollo</t>
  </si>
  <si>
    <t xml:space="preserve">Provvedimenti ampliativi della sfera giuridica dei destinatari con effetto economico diretto e immediato per il destinatario.</t>
  </si>
  <si>
    <t xml:space="preserve">Concessioni</t>
  </si>
  <si>
    <t xml:space="preserve">Concessione contributi e benefici economici </t>
  </si>
  <si>
    <t xml:space="preserve">Servizio attività sociali, culturali; Servizio finanziario; Servizio tecnico </t>
  </si>
  <si>
    <t xml:space="preserve">Non corretta valutazione dei requisiti. Violazione obbligo di astensione. Scarso controllo sulle rendicontazioni prodotte.</t>
  </si>
  <si>
    <t xml:space="preserve">Pubblicizzazione anche sul sito internet delle modalità di accesso al contributo e della tempistica. Regolamento per erogazione dei contributi. Controllo dei requisiti e della documentazione richiesta. </t>
  </si>
  <si>
    <t xml:space="preserve">Esenzioni</t>
  </si>
  <si>
    <t xml:space="preserve">Riconoscimento esenzioni o agevolazioni.</t>
  </si>
  <si>
    <t xml:space="preserve">Servizio finanziario Servizio tecnico</t>
  </si>
  <si>
    <t xml:space="preserve">Violazione obbligo di astensione. Mancata vigilanza e/o controllo.</t>
  </si>
  <si>
    <t xml:space="preserve">Monitoraggio periodico  a campione sul possesso dei requisiti.</t>
  </si>
  <si>
    <t xml:space="preserve">Pagamenti</t>
  </si>
  <si>
    <t xml:space="preserve">Pagamenti fatture e altri pagamenti</t>
  </si>
  <si>
    <t xml:space="preserve">Servizio finanziario</t>
  </si>
  <si>
    <t xml:space="preserve">Non rispetto scadenze temporali;errati pagamenti</t>
  </si>
  <si>
    <t xml:space="preserve">Controlli a campione sui pagamenti e relativa documentazione effettuati dal Revisore dei conti. Già in atto. </t>
  </si>
  <si>
    <t xml:space="preserve">Operazioni patrimoniali su beni immobili</t>
  </si>
  <si>
    <t xml:space="preserve">Acquisti, alienazioni e permute</t>
  </si>
  <si>
    <t xml:space="preserve">Servizio tecnico; servizio finanziario</t>
  </si>
  <si>
    <t xml:space="preserve">Scarsa trasparenza/poca pubblicità dell'opportunità
Disomogeneità delle valutazioni </t>
  </si>
  <si>
    <t xml:space="preserve">Formalizzazione di una procedura per la stima dei cespiti; formalizzazione delle attività di pubblicizzazione da effettuare</t>
  </si>
  <si>
    <t xml:space="preserve">Tributi e entrate patrimoniali</t>
  </si>
  <si>
    <t xml:space="preserve">Controllo e accertamenti sui tributi e entrate</t>
  </si>
  <si>
    <t xml:space="preserve">Servizio tributi</t>
  </si>
  <si>
    <t xml:space="preserve">Assenza criteri di campionamento. Non rispetto delle scadenze temporali</t>
  </si>
  <si>
    <t xml:space="preserve">Controllo puntuale delle posizioni. Verifica totae (non a campione). Monitoraggio dei tempi di evasione dei controlli. Tempistica dicembre 2014.</t>
  </si>
  <si>
    <t xml:space="preserve">Tributi  e entrate patrimoniali </t>
  </si>
  <si>
    <t xml:space="preserve">Gestione banche dati </t>
  </si>
  <si>
    <t xml:space="preserve">Servizio Tributi </t>
  </si>
  <si>
    <t xml:space="preserve">Violazione della privacy.</t>
  </si>
  <si>
    <t xml:space="preserve">Uso dei dati in modo strettamente pertinente alla funzione e nel rispetto della normativa vigente. </t>
  </si>
  <si>
    <t xml:space="preserve">AMBITO</t>
  </si>
  <si>
    <t xml:space="preserve">Area Polizia locale</t>
  </si>
  <si>
    <t xml:space="preserve">Polizia locale</t>
  </si>
  <si>
    <t xml:space="preserve">Gestione della videosorveglianza del territorio</t>
  </si>
  <si>
    <t xml:space="preserve">Nella gestione occorre  rigorosamente attenersi al regolamento comunale approvato con delibera consiliare n. 32 dd. 29.11.2007. Tracciabilità informatica di accessi e interrogazioni ai sistemi di videosorveglainza o a banche dati con elementi sensibili. </t>
  </si>
  <si>
    <t xml:space="preserve">Nella gestione dei dati occorre rigorosamente attenersi al regolamento comunale vigente.Traccaibilità informatica di accessi e interrogazioni ai sistemi di videosorveglianza o a banche dati con elementi sensibili.</t>
  </si>
  <si>
    <t xml:space="preserve">Controlli annonaria/commercio e controlli mercati </t>
  </si>
  <si>
    <t xml:space="preserve">Disomogenità delle valutazioni.non rispetto delle scadenze temporali</t>
  </si>
  <si>
    <t xml:space="preserve">I controlli devono avvenire con un stema di rotazione che garantisca nel medio termine , possibilmente biennale) dei controlli a tutti gli esercizi</t>
  </si>
  <si>
    <t xml:space="preserve">Area Polizia locale </t>
  </si>
  <si>
    <t xml:space="preserve">Controlli edilizi e ambientali</t>
  </si>
  <si>
    <t xml:space="preserve">Disomogenità delle valutazioni.Non rispetto delle scadenze temporali</t>
  </si>
  <si>
    <t xml:space="preserve">In atto protocollo di tutte le segnalazioni, anomine o firmate, e sopralluogo conseguente secondo l'ordine: del pericolo dell'incolumità pubblica,della gravità della segnalazione in rapporto all'eventuale rilevanza penale presunta; della violazione amministrativa presunta.  Monitoraggio e periodico reporting semestrali dei controlli. Tempistica dicembre 2014.  </t>
  </si>
  <si>
    <t xml:space="preserve">Gestione dell'iter dei verbali per infrazione al codice della strada </t>
  </si>
  <si>
    <t xml:space="preserve">Monitoraggio e periodico reporting annuale del numero di preavvisi legittimamente motivati per la revoca da parte dell'agente. Monitoraggio e periodico reporting annuale del numero dei verbali annullati. Monitoraggio e reporting annuale del numero di ricorsi e del loro esito. Monitoraggio e reporting annuale del numero dei verbali che per motivi temporali  risultano prescritti o inesigibili. Tempistica dicembre 2014.</t>
  </si>
  <si>
    <t xml:space="preserve">Gestione degli accertamenti relativi alla residenza</t>
  </si>
  <si>
    <t xml:space="preserve">Disomogenità delle valutazioni. Non rispetto delle scadenze temporali</t>
  </si>
  <si>
    <t xml:space="preserve">Vanno  osservate le scadenze temporali o quelle comunicate dall'ufficio anagrafe. Monitoraggio e reporting annuale del numero dei procedimenti che superano i tempi del silenzio assenso.  Tempistica dicembre 2014.</t>
  </si>
  <si>
    <t xml:space="preserve">Area polizia locale</t>
  </si>
  <si>
    <t xml:space="preserve">Rilascio permessi autorizzazioni ( invalidi ecc..)</t>
  </si>
  <si>
    <t xml:space="preserve">Le istanze andranno istruite secondo l'ordine cronologico di presentazione. Verifica totale ( non a campione) dei richiedenti. Tempistica dicembre 2014.</t>
  </si>
</sst>
</file>

<file path=xl/styles.xml><?xml version="1.0" encoding="utf-8"?>
<styleSheet xmlns="http://schemas.openxmlformats.org/spreadsheetml/2006/main">
  <numFmts count="2">
    <numFmt numFmtId="164" formatCode="General"/>
    <numFmt numFmtId="165" formatCode="0.0"/>
  </numFmts>
  <fonts count="8">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1"/>
      <name val="Arial"/>
      <family val="2"/>
    </font>
    <font>
      <b val="true"/>
      <sz val="8"/>
      <color rgb="FFCC0000"/>
      <name val="Arial"/>
      <family val="2"/>
    </font>
  </fonts>
  <fills count="5">
    <fill>
      <patternFill patternType="none"/>
    </fill>
    <fill>
      <patternFill patternType="gray125"/>
    </fill>
    <fill>
      <patternFill patternType="solid">
        <fgColor rgb="FFEEEEEE"/>
        <bgColor rgb="FFFFFFCC"/>
      </patternFill>
    </fill>
    <fill>
      <patternFill patternType="solid">
        <fgColor rgb="FFFFCC00"/>
        <bgColor rgb="FFFFFF00"/>
      </patternFill>
    </fill>
    <fill>
      <patternFill patternType="solid">
        <fgColor rgb="FF99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E33" colorId="64" zoomScale="143" zoomScaleNormal="143" zoomScalePageLayoutView="30" workbookViewId="0">
      <selection pane="topLeft" activeCell="I43" activeCellId="0" sqref="I43"/>
    </sheetView>
  </sheetViews>
  <sheetFormatPr defaultColWidth="11.5625" defaultRowHeight="11.25" zeroHeight="false" outlineLevelRow="0" outlineLevelCol="0"/>
  <cols>
    <col collapsed="false" customWidth="true" hidden="false" outlineLevel="0" max="1" min="1" style="1" width="17.99"/>
    <col collapsed="false" customWidth="true" hidden="false" outlineLevel="0" max="2" min="2" style="1" width="15.7"/>
    <col collapsed="false" customWidth="true" hidden="false" outlineLevel="0" max="3" min="3" style="1" width="19.14"/>
    <col collapsed="false" customWidth="true" hidden="false" outlineLevel="0" max="4" min="4" style="1" width="18.28"/>
    <col collapsed="false" customWidth="true" hidden="false" outlineLevel="0" max="5" min="5" style="1" width="38.41"/>
    <col collapsed="false" customWidth="true" hidden="false" outlineLevel="0" max="6" min="6" style="2" width="15.56"/>
    <col collapsed="false" customWidth="true" hidden="false" outlineLevel="0" max="7" min="7" style="2" width="14.7"/>
    <col collapsed="false" customWidth="true" hidden="false" outlineLevel="0" max="8" min="8" style="2" width="15.99"/>
    <col collapsed="false" customWidth="true" hidden="false" outlineLevel="0" max="9" min="9" style="1" width="41.28"/>
    <col collapsed="false" customWidth="false" hidden="false" outlineLevel="0" max="257" min="10" style="2" width="11.56"/>
  </cols>
  <sheetData>
    <row r="1" s="9" customFormat="true" ht="24.75" hidden="false" customHeight="true" outlineLevel="0" collapsed="false">
      <c r="A1" s="3" t="s">
        <v>0</v>
      </c>
      <c r="B1" s="3" t="s">
        <v>1</v>
      </c>
      <c r="C1" s="3" t="s">
        <v>2</v>
      </c>
      <c r="D1" s="3" t="s">
        <v>3</v>
      </c>
      <c r="E1" s="3" t="s">
        <v>4</v>
      </c>
      <c r="F1" s="4" t="s">
        <v>5</v>
      </c>
      <c r="G1" s="5" t="s">
        <v>6</v>
      </c>
      <c r="H1" s="6" t="s">
        <v>7</v>
      </c>
      <c r="I1" s="7" t="s">
        <v>8</v>
      </c>
      <c r="J1" s="8"/>
      <c r="K1" s="8"/>
      <c r="L1" s="8"/>
      <c r="M1" s="8"/>
      <c r="N1" s="8"/>
      <c r="O1" s="8"/>
    </row>
    <row r="2" s="13" customFormat="true" ht="33.75" hidden="false" customHeight="false" outlineLevel="0" collapsed="false">
      <c r="A2" s="1" t="s">
        <v>9</v>
      </c>
      <c r="B2" s="1" t="s">
        <v>10</v>
      </c>
      <c r="C2" s="1" t="s">
        <v>11</v>
      </c>
      <c r="D2" s="1" t="s">
        <v>12</v>
      </c>
      <c r="E2" s="1" t="s">
        <v>13</v>
      </c>
      <c r="F2" s="10" t="n">
        <v>1</v>
      </c>
      <c r="G2" s="11" t="n">
        <v>3</v>
      </c>
      <c r="H2" s="12" t="n">
        <f aca="false">AVERAGE(F2:F2)*AVERAGE(G2:G2)</f>
        <v>3</v>
      </c>
      <c r="I2" s="1" t="s">
        <v>14</v>
      </c>
    </row>
    <row r="3" customFormat="false" ht="22.5" hidden="false" customHeight="false" outlineLevel="0" collapsed="false">
      <c r="B3" s="1" t="s">
        <v>10</v>
      </c>
      <c r="C3" s="1" t="s">
        <v>15</v>
      </c>
      <c r="D3" s="1" t="s">
        <v>12</v>
      </c>
      <c r="E3" s="1" t="s">
        <v>16</v>
      </c>
      <c r="F3" s="11" t="n">
        <v>1</v>
      </c>
      <c r="G3" s="11" t="n">
        <v>1</v>
      </c>
      <c r="H3" s="12" t="n">
        <f aca="false">AVERAGE(F3:F3)*AVERAGE(G3:G3)</f>
        <v>1</v>
      </c>
      <c r="I3" s="1" t="s">
        <v>17</v>
      </c>
    </row>
    <row r="4" customFormat="false" ht="22.5" hidden="false" customHeight="false" outlineLevel="0" collapsed="false">
      <c r="B4" s="1" t="s">
        <v>10</v>
      </c>
      <c r="C4" s="1" t="s">
        <v>18</v>
      </c>
      <c r="D4" s="1" t="s">
        <v>12</v>
      </c>
      <c r="E4" s="1" t="s">
        <v>19</v>
      </c>
      <c r="F4" s="11" t="n">
        <v>2</v>
      </c>
      <c r="G4" s="11" t="n">
        <v>3</v>
      </c>
      <c r="H4" s="12" t="n">
        <f aca="false">AVERAGE(F4:F4)*AVERAGE(G4:G4)</f>
        <v>6</v>
      </c>
      <c r="I4" s="1" t="s">
        <v>20</v>
      </c>
    </row>
    <row r="5" customFormat="false" ht="60" hidden="false" customHeight="true" outlineLevel="0" collapsed="false">
      <c r="B5" s="1" t="s">
        <v>10</v>
      </c>
      <c r="C5" s="1" t="s">
        <v>21</v>
      </c>
      <c r="D5" s="1" t="s">
        <v>12</v>
      </c>
      <c r="E5" s="1" t="s">
        <v>22</v>
      </c>
      <c r="F5" s="11" t="n">
        <v>2</v>
      </c>
      <c r="G5" s="11" t="n">
        <v>1</v>
      </c>
      <c r="H5" s="12" t="n">
        <f aca="false">AVERAGE(F5:F5)*AVERAGE(G5:G5)</f>
        <v>2</v>
      </c>
      <c r="I5" s="1" t="s">
        <v>23</v>
      </c>
    </row>
    <row r="6" s="17" customFormat="true" ht="67.5" hidden="false" customHeight="false" outlineLevel="0" collapsed="false">
      <c r="A6" s="14"/>
      <c r="B6" s="14" t="s">
        <v>24</v>
      </c>
      <c r="C6" s="14" t="s">
        <v>25</v>
      </c>
      <c r="D6" s="14" t="s">
        <v>12</v>
      </c>
      <c r="E6" s="14" t="s">
        <v>26</v>
      </c>
      <c r="F6" s="15" t="n">
        <v>1</v>
      </c>
      <c r="G6" s="15" t="n">
        <v>1</v>
      </c>
      <c r="H6" s="16" t="n">
        <f aca="false">AVERAGE(F6:F6)*AVERAGE(G6:G6)</f>
        <v>1</v>
      </c>
      <c r="I6" s="14" t="s">
        <v>27</v>
      </c>
    </row>
    <row r="7" customFormat="false" ht="36" hidden="false" customHeight="true" outlineLevel="0" collapsed="false">
      <c r="A7" s="3" t="s">
        <v>0</v>
      </c>
      <c r="B7" s="3" t="s">
        <v>1</v>
      </c>
      <c r="C7" s="3" t="s">
        <v>2</v>
      </c>
      <c r="D7" s="3" t="s">
        <v>3</v>
      </c>
      <c r="E7" s="3" t="s">
        <v>4</v>
      </c>
      <c r="F7" s="4" t="s">
        <v>5</v>
      </c>
      <c r="G7" s="5" t="s">
        <v>6</v>
      </c>
      <c r="H7" s="6" t="s">
        <v>7</v>
      </c>
      <c r="I7" s="7" t="s">
        <v>28</v>
      </c>
    </row>
    <row r="8" customFormat="false" ht="45" hidden="false" customHeight="false" outlineLevel="0" collapsed="false">
      <c r="A8" s="1" t="s">
        <v>29</v>
      </c>
      <c r="B8" s="1" t="s">
        <v>30</v>
      </c>
      <c r="C8" s="1" t="s">
        <v>31</v>
      </c>
      <c r="D8" s="1" t="s">
        <v>32</v>
      </c>
      <c r="E8" s="1" t="s">
        <v>33</v>
      </c>
      <c r="F8" s="11" t="n">
        <v>1</v>
      </c>
      <c r="G8" s="11" t="n">
        <v>1</v>
      </c>
      <c r="H8" s="12" t="n">
        <f aca="false">AVERAGE(F8:F8)*AVERAGE(G8:G8)</f>
        <v>1</v>
      </c>
      <c r="I8" s="1" t="s">
        <v>34</v>
      </c>
    </row>
    <row r="9" customFormat="false" ht="45" hidden="false" customHeight="false" outlineLevel="0" collapsed="false">
      <c r="B9" s="1" t="s">
        <v>35</v>
      </c>
      <c r="C9" s="1" t="s">
        <v>36</v>
      </c>
      <c r="D9" s="1" t="s">
        <v>32</v>
      </c>
      <c r="E9" s="1" t="s">
        <v>37</v>
      </c>
      <c r="F9" s="11" t="n">
        <v>1</v>
      </c>
      <c r="G9" s="11" t="n">
        <v>2</v>
      </c>
      <c r="H9" s="12" t="n">
        <f aca="false">AVERAGE(F9:F9)*AVERAGE(G9:G9)</f>
        <v>2</v>
      </c>
      <c r="I9" s="1" t="s">
        <v>38</v>
      </c>
    </row>
    <row r="10" customFormat="false" ht="22.5" hidden="false" customHeight="false" outlineLevel="0" collapsed="false">
      <c r="B10" s="1" t="s">
        <v>39</v>
      </c>
      <c r="C10" s="1" t="s">
        <v>40</v>
      </c>
      <c r="D10" s="1" t="s">
        <v>32</v>
      </c>
      <c r="E10" s="1" t="s">
        <v>41</v>
      </c>
      <c r="F10" s="11" t="n">
        <v>1</v>
      </c>
      <c r="G10" s="11" t="n">
        <v>1</v>
      </c>
      <c r="H10" s="12" t="n">
        <f aca="false">AVERAGE(F10:F10)*AVERAGE(G10:G10)</f>
        <v>1</v>
      </c>
      <c r="I10" s="1" t="s">
        <v>42</v>
      </c>
    </row>
    <row r="11" customFormat="false" ht="22.5" hidden="false" customHeight="false" outlineLevel="0" collapsed="false">
      <c r="B11" s="1" t="s">
        <v>43</v>
      </c>
      <c r="C11" s="1" t="s">
        <v>40</v>
      </c>
      <c r="D11" s="1" t="s">
        <v>32</v>
      </c>
      <c r="E11" s="1" t="s">
        <v>44</v>
      </c>
      <c r="F11" s="11" t="n">
        <v>2</v>
      </c>
      <c r="G11" s="11" t="n">
        <v>2</v>
      </c>
      <c r="H11" s="12" t="n">
        <f aca="false">AVERAGE(F11:F11)*AVERAGE(G11:G11)</f>
        <v>4</v>
      </c>
      <c r="I11" s="1" t="s">
        <v>45</v>
      </c>
    </row>
    <row r="12" customFormat="false" ht="33.75" hidden="false" customHeight="false" outlineLevel="0" collapsed="false">
      <c r="B12" s="1" t="s">
        <v>46</v>
      </c>
      <c r="C12" s="1" t="s">
        <v>40</v>
      </c>
      <c r="D12" s="1" t="s">
        <v>32</v>
      </c>
      <c r="E12" s="1" t="s">
        <v>47</v>
      </c>
      <c r="F12" s="11" t="n">
        <v>3</v>
      </c>
      <c r="G12" s="11" t="n">
        <v>2</v>
      </c>
      <c r="H12" s="12" t="n">
        <f aca="false">AVERAGE(F12:F12)*AVERAGE(G12:G12)</f>
        <v>6</v>
      </c>
      <c r="I12" s="1" t="s">
        <v>48</v>
      </c>
    </row>
    <row r="13" customFormat="false" ht="45" hidden="false" customHeight="false" outlineLevel="0" collapsed="false">
      <c r="B13" s="1" t="s">
        <v>49</v>
      </c>
      <c r="C13" s="1" t="s">
        <v>50</v>
      </c>
      <c r="D13" s="1" t="s">
        <v>32</v>
      </c>
      <c r="E13" s="1" t="s">
        <v>51</v>
      </c>
      <c r="F13" s="11" t="n">
        <v>1</v>
      </c>
      <c r="G13" s="11" t="n">
        <v>1</v>
      </c>
      <c r="H13" s="12" t="n">
        <f aca="false">AVERAGE(F13:F13)*AVERAGE(G13:G13)</f>
        <v>1</v>
      </c>
      <c r="I13" s="1" t="s">
        <v>52</v>
      </c>
    </row>
    <row r="14" customFormat="false" ht="22.5" hidden="false" customHeight="false" outlineLevel="0" collapsed="false">
      <c r="B14" s="1" t="s">
        <v>53</v>
      </c>
      <c r="C14" s="1" t="s">
        <v>54</v>
      </c>
      <c r="D14" s="1" t="s">
        <v>32</v>
      </c>
      <c r="E14" s="1" t="s">
        <v>55</v>
      </c>
      <c r="F14" s="11" t="n">
        <v>3</v>
      </c>
      <c r="G14" s="11" t="n">
        <v>3</v>
      </c>
      <c r="H14" s="12" t="n">
        <f aca="false">AVERAGE(F14:F14)*AVERAGE(G14:G14)</f>
        <v>9</v>
      </c>
      <c r="I14" s="1" t="s">
        <v>56</v>
      </c>
    </row>
    <row r="15" customFormat="false" ht="77.25" hidden="false" customHeight="true" outlineLevel="0" collapsed="false">
      <c r="B15" s="1" t="s">
        <v>57</v>
      </c>
      <c r="C15" s="1" t="s">
        <v>54</v>
      </c>
      <c r="D15" s="1" t="s">
        <v>32</v>
      </c>
      <c r="E15" s="1" t="s">
        <v>58</v>
      </c>
      <c r="F15" s="11" t="n">
        <v>3</v>
      </c>
      <c r="G15" s="11" t="n">
        <v>2</v>
      </c>
      <c r="H15" s="12" t="n">
        <f aca="false">AVERAGE(F15:F15)*AVERAGE(G15:G15)</f>
        <v>6</v>
      </c>
      <c r="I15" s="1" t="s">
        <v>59</v>
      </c>
    </row>
    <row r="16" customFormat="false" ht="46.9" hidden="false" customHeight="true" outlineLevel="0" collapsed="false">
      <c r="B16" s="1" t="s">
        <v>60</v>
      </c>
      <c r="C16" s="1" t="s">
        <v>54</v>
      </c>
      <c r="D16" s="1" t="s">
        <v>32</v>
      </c>
      <c r="E16" s="1" t="s">
        <v>61</v>
      </c>
      <c r="F16" s="11" t="n">
        <v>1</v>
      </c>
      <c r="G16" s="11" t="n">
        <v>3</v>
      </c>
      <c r="H16" s="12" t="n">
        <f aca="false">AVERAGE(F16:F16)*AVERAGE(G16:G16)</f>
        <v>3</v>
      </c>
      <c r="I16" s="1" t="s">
        <v>62</v>
      </c>
    </row>
    <row r="17" customFormat="false" ht="46.9" hidden="false" customHeight="true" outlineLevel="0" collapsed="false">
      <c r="B17" s="1" t="s">
        <v>63</v>
      </c>
      <c r="C17" s="1" t="s">
        <v>64</v>
      </c>
      <c r="D17" s="1" t="s">
        <v>32</v>
      </c>
      <c r="E17" s="1" t="s">
        <v>65</v>
      </c>
      <c r="F17" s="11" t="n">
        <v>1</v>
      </c>
      <c r="G17" s="11" t="n">
        <v>1</v>
      </c>
      <c r="H17" s="12" t="n">
        <f aca="false">AVERAGE(F17:F17)*AVERAGE(G17:G17)</f>
        <v>1</v>
      </c>
      <c r="I17" s="1" t="s">
        <v>66</v>
      </c>
    </row>
    <row r="18" customFormat="false" ht="33.75" hidden="false" customHeight="false" outlineLevel="0" collapsed="false">
      <c r="B18" s="1" t="s">
        <v>67</v>
      </c>
      <c r="C18" s="1" t="s">
        <v>68</v>
      </c>
      <c r="D18" s="1" t="s">
        <v>12</v>
      </c>
      <c r="E18" s="1" t="s">
        <v>69</v>
      </c>
      <c r="F18" s="11" t="n">
        <v>3</v>
      </c>
      <c r="G18" s="11" t="n">
        <v>1</v>
      </c>
      <c r="H18" s="12" t="n">
        <f aca="false">AVERAGE(F18:F18)*AVERAGE(G18:G18)</f>
        <v>3</v>
      </c>
      <c r="I18" s="1" t="s">
        <v>70</v>
      </c>
    </row>
    <row r="19" customFormat="false" ht="41.25" hidden="false" customHeight="true" outlineLevel="0" collapsed="false">
      <c r="B19" s="1" t="s">
        <v>71</v>
      </c>
      <c r="C19" s="1" t="s">
        <v>72</v>
      </c>
      <c r="D19" s="1" t="s">
        <v>73</v>
      </c>
      <c r="E19" s="1" t="s">
        <v>74</v>
      </c>
      <c r="F19" s="11" t="n">
        <v>2</v>
      </c>
      <c r="G19" s="11" t="n">
        <v>1</v>
      </c>
      <c r="H19" s="12" t="n">
        <f aca="false">AVERAGE(F19:F19)*AVERAGE(G19:G19)</f>
        <v>2</v>
      </c>
      <c r="I19" s="1" t="s">
        <v>66</v>
      </c>
    </row>
    <row r="20" customFormat="false" ht="90" hidden="false" customHeight="false" outlineLevel="0" collapsed="false">
      <c r="B20" s="1" t="s">
        <v>75</v>
      </c>
      <c r="C20" s="1" t="s">
        <v>76</v>
      </c>
      <c r="D20" s="1" t="s">
        <v>12</v>
      </c>
      <c r="E20" s="1" t="s">
        <v>77</v>
      </c>
      <c r="F20" s="11" t="n">
        <v>1</v>
      </c>
      <c r="G20" s="11" t="n">
        <v>1</v>
      </c>
      <c r="H20" s="12" t="n">
        <f aca="false">AVERAGE(F20:F20)*AVERAGE(G20:G20)</f>
        <v>1</v>
      </c>
      <c r="I20" s="1" t="s">
        <v>66</v>
      </c>
    </row>
    <row r="21" customFormat="false" ht="36" hidden="false" customHeight="true" outlineLevel="0" collapsed="false">
      <c r="A21" s="3" t="s">
        <v>0</v>
      </c>
      <c r="B21" s="3" t="s">
        <v>1</v>
      </c>
      <c r="C21" s="3" t="s">
        <v>2</v>
      </c>
      <c r="D21" s="3" t="s">
        <v>3</v>
      </c>
      <c r="E21" s="3" t="s">
        <v>4</v>
      </c>
      <c r="F21" s="4" t="s">
        <v>5</v>
      </c>
      <c r="G21" s="5" t="s">
        <v>6</v>
      </c>
      <c r="H21" s="6" t="s">
        <v>7</v>
      </c>
      <c r="I21" s="3" t="s">
        <v>78</v>
      </c>
    </row>
    <row r="22" customFormat="false" ht="67.5" hidden="false" customHeight="false" outlineLevel="0" collapsed="false">
      <c r="A22" s="1" t="s">
        <v>79</v>
      </c>
      <c r="B22" s="1" t="s">
        <v>80</v>
      </c>
      <c r="C22" s="1" t="s">
        <v>81</v>
      </c>
      <c r="D22" s="1" t="s">
        <v>32</v>
      </c>
      <c r="E22" s="1" t="s">
        <v>82</v>
      </c>
      <c r="F22" s="11" t="n">
        <v>1</v>
      </c>
      <c r="G22" s="11" t="n">
        <v>2</v>
      </c>
      <c r="H22" s="12" t="n">
        <f aca="false">AVERAGE(F22:F22)*AVERAGE(G22:G22)</f>
        <v>2</v>
      </c>
      <c r="I22" s="1" t="s">
        <v>83</v>
      </c>
    </row>
    <row r="23" customFormat="false" ht="22.5" hidden="false" customHeight="false" outlineLevel="0" collapsed="false">
      <c r="B23" s="1" t="s">
        <v>84</v>
      </c>
      <c r="C23" s="1" t="s">
        <v>85</v>
      </c>
      <c r="D23" s="1" t="s">
        <v>86</v>
      </c>
      <c r="E23" s="1" t="s">
        <v>87</v>
      </c>
      <c r="F23" s="11" t="n">
        <v>1</v>
      </c>
      <c r="G23" s="11" t="n">
        <v>1</v>
      </c>
      <c r="H23" s="12" t="n">
        <f aca="false">AVERAGE(F23:F23)*AVERAGE(G23:G23)</f>
        <v>1</v>
      </c>
      <c r="I23" s="1" t="s">
        <v>88</v>
      </c>
    </row>
    <row r="24" customFormat="false" ht="45" hidden="false" customHeight="false" outlineLevel="0" collapsed="false">
      <c r="B24" s="1" t="s">
        <v>89</v>
      </c>
      <c r="C24" s="1" t="s">
        <v>90</v>
      </c>
      <c r="D24" s="1" t="s">
        <v>91</v>
      </c>
      <c r="E24" s="1" t="s">
        <v>92</v>
      </c>
      <c r="F24" s="11" t="n">
        <v>2</v>
      </c>
      <c r="G24" s="11" t="n">
        <v>2</v>
      </c>
      <c r="H24" s="12" t="n">
        <f aca="false">AVERAGE(F24:F24)*AVERAGE(G24:G24)</f>
        <v>4</v>
      </c>
      <c r="I24" s="1" t="s">
        <v>93</v>
      </c>
    </row>
    <row r="25" customFormat="false" ht="157.5" hidden="false" customHeight="false" outlineLevel="0" collapsed="false">
      <c r="B25" s="1" t="s">
        <v>94</v>
      </c>
      <c r="C25" s="1" t="s">
        <v>95</v>
      </c>
      <c r="D25" s="1" t="s">
        <v>73</v>
      </c>
      <c r="E25" s="1" t="s">
        <v>96</v>
      </c>
      <c r="F25" s="11" t="n">
        <v>3</v>
      </c>
      <c r="G25" s="11" t="n">
        <v>2</v>
      </c>
      <c r="H25" s="12" t="n">
        <f aca="false">AVERAGE(F25:F25)*AVERAGE(G25:G25)</f>
        <v>6</v>
      </c>
      <c r="I25" s="1" t="s">
        <v>97</v>
      </c>
    </row>
    <row r="26" customFormat="false" ht="112.5" hidden="false" customHeight="false" outlineLevel="0" collapsed="false">
      <c r="B26" s="1" t="s">
        <v>94</v>
      </c>
      <c r="C26" s="1" t="s">
        <v>98</v>
      </c>
      <c r="D26" s="1" t="s">
        <v>73</v>
      </c>
      <c r="E26" s="1" t="s">
        <v>99</v>
      </c>
      <c r="F26" s="11" t="n">
        <v>2</v>
      </c>
      <c r="G26" s="11" t="n">
        <v>2</v>
      </c>
      <c r="H26" s="12" t="n">
        <f aca="false">AVERAGE(F26:F26)*AVERAGE(G26:G26)</f>
        <v>4</v>
      </c>
      <c r="I26" s="1" t="s">
        <v>100</v>
      </c>
    </row>
    <row r="27" customFormat="false" ht="135" hidden="false" customHeight="false" outlineLevel="0" collapsed="false">
      <c r="B27" s="1" t="s">
        <v>94</v>
      </c>
      <c r="C27" s="1" t="s">
        <v>101</v>
      </c>
      <c r="D27" s="1" t="s">
        <v>73</v>
      </c>
      <c r="E27" s="1" t="s">
        <v>102</v>
      </c>
      <c r="F27" s="11" t="n">
        <v>3</v>
      </c>
      <c r="G27" s="11" t="n">
        <v>3</v>
      </c>
      <c r="H27" s="12" t="n">
        <f aca="false">AVERAGE(F27:F27)*AVERAGE(G27:G27)</f>
        <v>9</v>
      </c>
      <c r="I27" s="1" t="s">
        <v>103</v>
      </c>
    </row>
    <row r="28" customFormat="false" ht="90" hidden="false" customHeight="false" outlineLevel="0" collapsed="false">
      <c r="B28" s="1" t="s">
        <v>104</v>
      </c>
      <c r="C28" s="1" t="s">
        <v>105</v>
      </c>
      <c r="D28" s="1" t="s">
        <v>73</v>
      </c>
      <c r="E28" s="1" t="s">
        <v>106</v>
      </c>
      <c r="F28" s="11" t="n">
        <v>2</v>
      </c>
      <c r="G28" s="11" t="n">
        <v>3</v>
      </c>
      <c r="H28" s="12" t="n">
        <f aca="false">AVERAGE(F28:F28)*AVERAGE(G28:G28)</f>
        <v>6</v>
      </c>
      <c r="I28" s="1" t="s">
        <v>107</v>
      </c>
    </row>
    <row r="29" customFormat="false" ht="45" hidden="false" customHeight="false" outlineLevel="0" collapsed="false">
      <c r="B29" s="1" t="s">
        <v>108</v>
      </c>
      <c r="C29" s="1" t="s">
        <v>109</v>
      </c>
      <c r="D29" s="1" t="s">
        <v>73</v>
      </c>
      <c r="E29" s="1" t="s">
        <v>110</v>
      </c>
      <c r="F29" s="11" t="n">
        <v>1</v>
      </c>
      <c r="G29" s="11" t="n">
        <v>2</v>
      </c>
      <c r="H29" s="12" t="n">
        <f aca="false">AVERAGE(F29:F29)*AVERAGE(G29:G29)</f>
        <v>2</v>
      </c>
      <c r="I29" s="1" t="s">
        <v>111</v>
      </c>
    </row>
    <row r="30" customFormat="false" ht="90" hidden="false" customHeight="false" outlineLevel="0" collapsed="false">
      <c r="B30" s="1" t="s">
        <v>108</v>
      </c>
      <c r="C30" s="1" t="s">
        <v>112</v>
      </c>
      <c r="D30" s="1" t="s">
        <v>113</v>
      </c>
      <c r="E30" s="1" t="s">
        <v>114</v>
      </c>
      <c r="F30" s="11" t="n">
        <v>1</v>
      </c>
      <c r="G30" s="11" t="n">
        <v>3</v>
      </c>
      <c r="H30" s="12" t="n">
        <f aca="false">AVERAGE(F30:F30)*AVERAGE(G30:G30)</f>
        <v>3</v>
      </c>
      <c r="I30" s="1" t="s">
        <v>115</v>
      </c>
    </row>
    <row r="31" customFormat="false" ht="45" hidden="false" customHeight="false" outlineLevel="0" collapsed="false">
      <c r="B31" s="1" t="s">
        <v>116</v>
      </c>
      <c r="C31" s="1" t="s">
        <v>117</v>
      </c>
      <c r="D31" s="1" t="s">
        <v>118</v>
      </c>
      <c r="E31" s="1" t="s">
        <v>114</v>
      </c>
      <c r="F31" s="11" t="n">
        <v>2</v>
      </c>
      <c r="G31" s="11" t="n">
        <v>2</v>
      </c>
      <c r="H31" s="12" t="n">
        <f aca="false">AVERAGE(F31:F31)*AVERAGE(G31:G31)</f>
        <v>4</v>
      </c>
      <c r="I31" s="1" t="s">
        <v>119</v>
      </c>
    </row>
    <row r="32" customFormat="false" ht="22.5" hidden="false" customHeight="false" outlineLevel="0" collapsed="false">
      <c r="B32" s="1" t="s">
        <v>120</v>
      </c>
      <c r="C32" s="1" t="s">
        <v>121</v>
      </c>
      <c r="D32" s="1" t="s">
        <v>122</v>
      </c>
      <c r="E32" s="1" t="s">
        <v>123</v>
      </c>
      <c r="F32" s="11" t="n">
        <v>1</v>
      </c>
      <c r="G32" s="11" t="n">
        <v>1</v>
      </c>
      <c r="H32" s="12" t="n">
        <f aca="false">AVERAGE(F32:F32)*AVERAGE(G32:G32)</f>
        <v>1</v>
      </c>
      <c r="I32" s="1" t="s">
        <v>124</v>
      </c>
    </row>
    <row r="33" customFormat="false" ht="33.75" hidden="false" customHeight="false" outlineLevel="0" collapsed="false">
      <c r="B33" s="1" t="s">
        <v>125</v>
      </c>
      <c r="C33" s="1" t="s">
        <v>126</v>
      </c>
      <c r="D33" s="1" t="s">
        <v>127</v>
      </c>
      <c r="E33" s="1" t="s">
        <v>128</v>
      </c>
      <c r="F33" s="11" t="n">
        <v>2</v>
      </c>
      <c r="G33" s="11" t="n">
        <v>2</v>
      </c>
      <c r="H33" s="12" t="n">
        <f aca="false">AVERAGE(F33:F33)*AVERAGE(G33:G33)</f>
        <v>4</v>
      </c>
      <c r="I33" s="1" t="s">
        <v>129</v>
      </c>
    </row>
    <row r="34" customFormat="false" ht="33.75" hidden="false" customHeight="true" outlineLevel="0" collapsed="false">
      <c r="A34" s="3" t="s">
        <v>0</v>
      </c>
      <c r="B34" s="3" t="s">
        <v>1</v>
      </c>
      <c r="C34" s="3" t="s">
        <v>2</v>
      </c>
      <c r="D34" s="3" t="s">
        <v>3</v>
      </c>
      <c r="E34" s="3" t="s">
        <v>4</v>
      </c>
      <c r="F34" s="4" t="s">
        <v>5</v>
      </c>
      <c r="G34" s="5" t="s">
        <v>6</v>
      </c>
      <c r="H34" s="6" t="s">
        <v>7</v>
      </c>
      <c r="I34" s="3" t="s">
        <v>8</v>
      </c>
    </row>
    <row r="35" customFormat="false" ht="67.5" hidden="false" customHeight="false" outlineLevel="0" collapsed="false">
      <c r="A35" s="1" t="s">
        <v>130</v>
      </c>
      <c r="B35" s="1" t="s">
        <v>131</v>
      </c>
      <c r="C35" s="1" t="s">
        <v>132</v>
      </c>
      <c r="D35" s="1" t="s">
        <v>133</v>
      </c>
      <c r="E35" s="1" t="s">
        <v>134</v>
      </c>
      <c r="F35" s="11" t="n">
        <v>2</v>
      </c>
      <c r="G35" s="11" t="n">
        <v>2</v>
      </c>
      <c r="H35" s="12" t="n">
        <f aca="false">AVERAGE(F35:F35)*AVERAGE(G35:G35)</f>
        <v>4</v>
      </c>
      <c r="I35" s="1" t="s">
        <v>135</v>
      </c>
    </row>
    <row r="36" customFormat="false" ht="22.5" hidden="false" customHeight="false" outlineLevel="0" collapsed="false">
      <c r="B36" s="1" t="s">
        <v>136</v>
      </c>
      <c r="C36" s="1" t="s">
        <v>137</v>
      </c>
      <c r="D36" s="1" t="s">
        <v>138</v>
      </c>
      <c r="E36" s="1" t="s">
        <v>139</v>
      </c>
      <c r="F36" s="11" t="n">
        <v>1</v>
      </c>
      <c r="G36" s="11" t="n">
        <v>2</v>
      </c>
      <c r="H36" s="12" t="n">
        <f aca="false">AVERAGE(F36:F36)*AVERAGE(G36:G36)</f>
        <v>2</v>
      </c>
      <c r="I36" s="1" t="s">
        <v>140</v>
      </c>
    </row>
    <row r="37" customFormat="false" ht="33.75" hidden="false" customHeight="false" outlineLevel="0" collapsed="false">
      <c r="B37" s="1" t="s">
        <v>141</v>
      </c>
      <c r="C37" s="1" t="s">
        <v>142</v>
      </c>
      <c r="D37" s="1" t="s">
        <v>143</v>
      </c>
      <c r="E37" s="1" t="s">
        <v>144</v>
      </c>
      <c r="F37" s="18" t="n">
        <v>1</v>
      </c>
      <c r="G37" s="18" t="n">
        <v>2</v>
      </c>
      <c r="H37" s="12" t="n">
        <f aca="false">AVERAGE(F37:F37)*AVERAGE(G37:G37)</f>
        <v>2</v>
      </c>
      <c r="I37" s="1" t="s">
        <v>145</v>
      </c>
    </row>
    <row r="38" customFormat="false" ht="33.75" hidden="false" customHeight="false" outlineLevel="0" collapsed="false">
      <c r="B38" s="1" t="s">
        <v>146</v>
      </c>
      <c r="C38" s="1" t="s">
        <v>147</v>
      </c>
      <c r="D38" s="1" t="s">
        <v>148</v>
      </c>
      <c r="E38" s="1" t="s">
        <v>149</v>
      </c>
      <c r="F38" s="18" t="n">
        <v>2</v>
      </c>
      <c r="G38" s="18" t="n">
        <v>2</v>
      </c>
      <c r="H38" s="12" t="n">
        <f aca="false">AVERAGE(F38:F38)*AVERAGE(G38:G38)</f>
        <v>4</v>
      </c>
      <c r="I38" s="1" t="s">
        <v>150</v>
      </c>
    </row>
    <row r="39" customFormat="false" ht="33.75" hidden="false" customHeight="false" outlineLevel="0" collapsed="false">
      <c r="B39" s="1" t="s">
        <v>151</v>
      </c>
      <c r="C39" s="1" t="s">
        <v>152</v>
      </c>
      <c r="D39" s="1" t="s">
        <v>153</v>
      </c>
      <c r="E39" s="1" t="s">
        <v>154</v>
      </c>
      <c r="F39" s="18" t="n">
        <v>2</v>
      </c>
      <c r="G39" s="18" t="n">
        <v>2</v>
      </c>
      <c r="H39" s="12" t="n">
        <f aca="false">AVERAGE(F39:F39)*AVERAGE(G39:G39)</f>
        <v>4</v>
      </c>
      <c r="I39" s="1" t="s">
        <v>155</v>
      </c>
    </row>
    <row r="40" customFormat="false" ht="22.5" hidden="false" customHeight="false" outlineLevel="0" collapsed="false">
      <c r="B40" s="1" t="s">
        <v>156</v>
      </c>
      <c r="C40" s="1" t="s">
        <v>157</v>
      </c>
      <c r="D40" s="1" t="s">
        <v>158</v>
      </c>
      <c r="E40" s="1" t="s">
        <v>159</v>
      </c>
      <c r="F40" s="18" t="n">
        <v>1</v>
      </c>
      <c r="G40" s="18" t="n">
        <v>3</v>
      </c>
      <c r="H40" s="12" t="n">
        <f aca="false">AVERAGE(F40:F40)*AVERAGE(G40:G40)</f>
        <v>3</v>
      </c>
      <c r="I40" s="1" t="s">
        <v>160</v>
      </c>
    </row>
    <row r="41" customFormat="false" ht="24" hidden="false" customHeight="true" outlineLevel="0" collapsed="false">
      <c r="A41" s="3" t="s">
        <v>0</v>
      </c>
      <c r="B41" s="3" t="s">
        <v>161</v>
      </c>
      <c r="C41" s="3" t="s">
        <v>2</v>
      </c>
      <c r="D41" s="3"/>
      <c r="E41" s="3" t="s">
        <v>4</v>
      </c>
      <c r="F41" s="4" t="s">
        <v>5</v>
      </c>
      <c r="G41" s="5" t="s">
        <v>6</v>
      </c>
      <c r="H41" s="6" t="s">
        <v>7</v>
      </c>
      <c r="I41" s="19" t="s">
        <v>8</v>
      </c>
    </row>
    <row r="42" customFormat="false" ht="67.5" hidden="false" customHeight="false" outlineLevel="0" collapsed="false">
      <c r="A42" s="1" t="s">
        <v>162</v>
      </c>
      <c r="B42" s="1" t="s">
        <v>163</v>
      </c>
      <c r="C42" s="1" t="s">
        <v>164</v>
      </c>
      <c r="E42" s="14" t="s">
        <v>165</v>
      </c>
      <c r="F42" s="20" t="n">
        <v>1</v>
      </c>
      <c r="G42" s="20" t="n">
        <v>3</v>
      </c>
      <c r="H42" s="12" t="n">
        <f aca="false">AVERAGE(F42:F42)*AVERAGE(G42:G42)</f>
        <v>3</v>
      </c>
      <c r="I42" s="1" t="s">
        <v>166</v>
      </c>
    </row>
    <row r="43" customFormat="false" ht="33.75" hidden="false" customHeight="false" outlineLevel="0" collapsed="false">
      <c r="A43" s="1" t="s">
        <v>162</v>
      </c>
      <c r="B43" s="1" t="s">
        <v>163</v>
      </c>
      <c r="C43" s="1" t="s">
        <v>167</v>
      </c>
      <c r="E43" s="1" t="s">
        <v>168</v>
      </c>
      <c r="F43" s="20" t="n">
        <v>2</v>
      </c>
      <c r="G43" s="20" t="n">
        <v>2</v>
      </c>
      <c r="H43" s="12" t="n">
        <f aca="false">AVERAGE(F43:F43)*AVERAGE(G43:G43)</f>
        <v>4</v>
      </c>
      <c r="I43" s="1" t="s">
        <v>169</v>
      </c>
    </row>
    <row r="44" customFormat="false" ht="78.75" hidden="false" customHeight="false" outlineLevel="0" collapsed="false">
      <c r="A44" s="1" t="s">
        <v>170</v>
      </c>
      <c r="B44" s="1" t="s">
        <v>163</v>
      </c>
      <c r="C44" s="1" t="s">
        <v>171</v>
      </c>
      <c r="E44" s="1" t="s">
        <v>172</v>
      </c>
      <c r="F44" s="20" t="n">
        <v>2</v>
      </c>
      <c r="G44" s="20" t="n">
        <v>2</v>
      </c>
      <c r="H44" s="12" t="n">
        <f aca="false">AVERAGE(F44:F44)*AVERAGE(G44:G44)</f>
        <v>4</v>
      </c>
      <c r="I44" s="1" t="s">
        <v>173</v>
      </c>
    </row>
    <row r="45" customFormat="false" ht="90" hidden="false" customHeight="false" outlineLevel="0" collapsed="false">
      <c r="A45" s="1" t="s">
        <v>162</v>
      </c>
      <c r="B45" s="1" t="s">
        <v>163</v>
      </c>
      <c r="C45" s="1" t="s">
        <v>174</v>
      </c>
      <c r="E45" s="1" t="s">
        <v>172</v>
      </c>
      <c r="F45" s="20" t="n">
        <v>2</v>
      </c>
      <c r="G45" s="20" t="n">
        <v>2</v>
      </c>
      <c r="H45" s="12" t="n">
        <f aca="false">AVERAGE(F45:F45)*AVERAGE(G45:G45)</f>
        <v>4</v>
      </c>
      <c r="I45" s="1" t="s">
        <v>175</v>
      </c>
    </row>
    <row r="46" customFormat="false" ht="45" hidden="false" customHeight="false" outlineLevel="0" collapsed="false">
      <c r="A46" s="1" t="s">
        <v>162</v>
      </c>
      <c r="B46" s="1" t="s">
        <v>163</v>
      </c>
      <c r="C46" s="1" t="s">
        <v>176</v>
      </c>
      <c r="E46" s="1" t="s">
        <v>177</v>
      </c>
      <c r="F46" s="20" t="n">
        <v>3</v>
      </c>
      <c r="G46" s="20" t="n">
        <v>2</v>
      </c>
      <c r="H46" s="12" t="n">
        <f aca="false">AVERAGE(F46:F46)*AVERAGE(G46:G46)</f>
        <v>6</v>
      </c>
      <c r="I46" s="1" t="s">
        <v>178</v>
      </c>
    </row>
    <row r="47" customFormat="false" ht="33.75" hidden="false" customHeight="false" outlineLevel="0" collapsed="false">
      <c r="A47" s="1" t="s">
        <v>179</v>
      </c>
      <c r="B47" s="1" t="s">
        <v>163</v>
      </c>
      <c r="C47" s="1" t="s">
        <v>180</v>
      </c>
      <c r="E47" s="1" t="s">
        <v>177</v>
      </c>
      <c r="F47" s="20" t="n">
        <v>1</v>
      </c>
      <c r="G47" s="20" t="n">
        <v>3</v>
      </c>
      <c r="H47" s="12" t="n">
        <f aca="false">AVERAGE(F47:F47)*AVERAGE(G47:G47)</f>
        <v>3</v>
      </c>
      <c r="I47" s="1" t="s">
        <v>181</v>
      </c>
    </row>
  </sheetData>
  <printOptions headings="false" gridLines="false" gridLinesSet="true" horizontalCentered="true" verticalCentered="true"/>
  <pageMargins left="0.541666666666667" right="0.521527777777778" top="0.729861111111111" bottom="0.777083333333333"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0:56:18Z</dcterms:created>
  <dc:creator/>
  <dc:description/>
  <dc:language>en-US</dc:language>
  <cp:lastModifiedBy>silvana</cp:lastModifiedBy>
  <cp:lastPrinted>2014-02-06T08:37:17Z</cp:lastPrinted>
  <dcterms:modified xsi:type="dcterms:W3CDTF">2014-12-22T09:43:58Z</dcterms:modified>
  <cp:revision>0</cp:revision>
  <dc:subject/>
  <dc:title/>
</cp:coreProperties>
</file>