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registro dei rischi" sheetId="1" state="visible" r:id="rId2"/>
  </sheets>
  <definedNames>
    <definedName function="false" hidden="false" localSheetId="0" name="_xlnm.Print_Area" vbProcedure="false">'registro dei rischi'!$A$1:$I$4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1">
  <si>
    <t xml:space="preserve">AREA DI RISCHI</t>
  </si>
  <si>
    <t xml:space="preserve">SOTTOAREA</t>
  </si>
  <si>
    <t xml:space="preserve">PROCESSO</t>
  </si>
  <si>
    <t xml:space="preserve">SETTORE</t>
  </si>
  <si>
    <t xml:space="preserve">RISCHIO</t>
  </si>
  <si>
    <t xml:space="preserve">VALUTAZIONE DEL RISCHIO (probabilità)</t>
  </si>
  <si>
    <t xml:space="preserve">VALUTAZIONE DEL RISCHIO (impatto)</t>
  </si>
  <si>
    <t xml:space="preserve">LIVELLO DI RISCHIO</t>
  </si>
  <si>
    <t xml:space="preserve">RIMEDI E TEMPISTICA</t>
  </si>
  <si>
    <t xml:space="preserve">Acquisizione e progressione del personale</t>
  </si>
  <si>
    <t xml:space="preserve">Reclutamento del personale</t>
  </si>
  <si>
    <t xml:space="preserve">Formazione commissione concorso pubblico</t>
  </si>
  <si>
    <t xml:space="preserve">Servizio segreteria</t>
  </si>
  <si>
    <t xml:space="preserve">Omessa verifica incompatibilità nella composizione della commissione </t>
  </si>
  <si>
    <t xml:space="preserve">Richiesta di dichiarazioni e verifica totale (non a campione).Già in atto</t>
  </si>
  <si>
    <t xml:space="preserve">Formazione commissione concorso interno</t>
  </si>
  <si>
    <t xml:space="preserve">Irregolare composizione della commissione finalizzata al reclutamento di candidati particolari </t>
  </si>
  <si>
    <t xml:space="preserve">Reclutamento solo componenti estranei agli amministratori e ai candidati. Già in atto.</t>
  </si>
  <si>
    <t xml:space="preserve">Assunzione personale a tempo determinato</t>
  </si>
  <si>
    <t xml:space="preserve">Mancato utilizzo di graduatorie pubbliche. Modalità di scorrimento non certificate.</t>
  </si>
  <si>
    <t xml:space="preserve">Già in atto con la formalizzazione del procedimento di scorrimento delle graduatorie.</t>
  </si>
  <si>
    <t xml:space="preserve">Mobilità tra Enti</t>
  </si>
  <si>
    <t xml:space="preserve">Scarsa trasparenza/poca pubblicità della opportunità
Disomogeneità delle valutazioni durante la selezione
</t>
  </si>
  <si>
    <t xml:space="preserve">Già in atto. Pubblicazione del bando di selezione. Predefinizione dei criteri, ove già non previsti dalla contrattazione collettiva.</t>
  </si>
  <si>
    <t xml:space="preserve">RIMEDI  E TEMPISTICA</t>
  </si>
  <si>
    <t xml:space="preserve">Affidamento di lavori servizi e forniture</t>
  </si>
  <si>
    <t xml:space="preserve">Definizione oggetto dell’affidamento</t>
  </si>
  <si>
    <t xml:space="preserve">Individuazione dell’oggetto dell’appalto in coerenza con gli strumenti di programmazione</t>
  </si>
  <si>
    <t xml:space="preserve">COMUNE A TUTTI I SERVIZI</t>
  </si>
  <si>
    <t xml:space="preserve">Affidamento lavori servizi e forniture per fini diversi rispetto a quanto contemplato dagli strumenti di pianificazione</t>
  </si>
  <si>
    <t xml:space="preserve">Già in atto. Verifica rispondenza agli strumenti di programmazione e adeguata motivazione dei provvedimenti.</t>
  </si>
  <si>
    <t xml:space="preserve">Individuazione dello strumento/istituto per l’affidamento</t>
  </si>
  <si>
    <t xml:space="preserve">Provvedimento a contrarre</t>
  </si>
  <si>
    <t xml:space="preserve">Mancata definizione delle competenze. Scelta di erronea procedura di affidamento. Ricorso a presupposti d’urgenza inesistenti al fine di aggirare la normativa sugli appalti.</t>
  </si>
  <si>
    <t xml:space="preserve">Già in atto.Le competenze sono stabilite nell'atto di indirizzo (PEG). Ricorso al mercato elettronico della P.A. Motivazione puntuale della scelta della procedura.</t>
  </si>
  <si>
    <t xml:space="preserve">Requisiti di qualificazione</t>
  </si>
  <si>
    <t xml:space="preserve">Verifica dei requisiti</t>
  </si>
  <si>
    <t xml:space="preserve">Mancata verifica dei requisiti e della capacità di contrarre con la P.A.</t>
  </si>
  <si>
    <t xml:space="preserve">Verifiche della capacità di contrarre con la P.A. secondo quanto previsto dal codice dei contratti e dall'AVCP</t>
  </si>
  <si>
    <t xml:space="preserve">Requisiti di aggiudicazione</t>
  </si>
  <si>
    <t xml:space="preserve">Requisiti di aggiudicazione pilotati al fine di favorire o escludere determinati partecipanti</t>
  </si>
  <si>
    <t xml:space="preserve">Rispetto della normativa secondo quanto previsto dal codice dei contratti e dall'AVCP</t>
  </si>
  <si>
    <t xml:space="preserve">Valutazione delle offerte</t>
  </si>
  <si>
    <t xml:space="preserve">Per la valutazione in base all'offerta economicamente più vantaggiosa: eccesso di discrezionalità valutativa da parte della Commissione</t>
  </si>
  <si>
    <t xml:space="preserve">Già in atto. Predefinizione dei criteri e del punteggio per la valutazione dell'offerta</t>
  </si>
  <si>
    <t xml:space="preserve">Verifica dell’eventuale anomalia delle offerte</t>
  </si>
  <si>
    <t xml:space="preserve">Verifica offerte anomale</t>
  </si>
  <si>
    <t xml:space="preserve">Eccesso di discrezionalità nella valutazione delle offerte anomale.</t>
  </si>
  <si>
    <t xml:space="preserve">Già in atto. Previsione dei criteri di valutazione nel bando di gara o nella lettera di invito. E' tutto puntualmente definito dalla normativa.</t>
  </si>
  <si>
    <t xml:space="preserve">Procedure negoziate</t>
  </si>
  <si>
    <t xml:space="preserve">Selezione dei partecipanti</t>
  </si>
  <si>
    <t xml:space="preserve">Eccesso di discrezionalità nella scelta delle imprese da invitare. Violazione obbligo di astensione.</t>
  </si>
  <si>
    <t xml:space="preserve">Aggiornare predifinizione dei criteri di selezione. Dicembre 2016</t>
  </si>
  <si>
    <t xml:space="preserve">Affidamento diretto</t>
  </si>
  <si>
    <t xml:space="preserve">Alterazione della concorrenza. Possibile accordo tra le parti con svantaggio economico per l'Ente. Mancata verifica dell’obbligo di ricorso al MEPA. Ricorso a presupposti d’urgenza inesistenti al fine di aggirare la normativa sugli appalti. Violazione obbligo di astensione.</t>
  </si>
  <si>
    <t xml:space="preserve"> Gli acquisti si effettuano  tutti effettuati su Consip, Mepat e Mepa. Qualora ci si discosta viene puntualmente  verificata la motivazione sull'atto amministrativo posto alla base  dell'acquisto. In atto.</t>
  </si>
  <si>
    <t xml:space="preserve">Revoca del bando</t>
  </si>
  <si>
    <t xml:space="preserve">Eccesso di discrezionalità con rischio di alterazione della concorrenza</t>
  </si>
  <si>
    <t xml:space="preserve">Già in atto. Verifica obbligo di puntuale motivazione dell'interesse pubblico.</t>
  </si>
  <si>
    <t xml:space="preserve">Redazione del cronoprogramma</t>
  </si>
  <si>
    <t xml:space="preserve">Verifica dell'esecuzione del contratto</t>
  </si>
  <si>
    <t xml:space="preserve">Alterazione della tempistica nell'esecuzione del contratto. Mancata applicazione di penali.</t>
  </si>
  <si>
    <t xml:space="preserve">Già in atto. Applicazione della normativa esistente.</t>
  </si>
  <si>
    <t xml:space="preserve">Varianti in corso di esecuzione del contratto.</t>
  </si>
  <si>
    <t xml:space="preserve">Verifica dei presupposti</t>
  </si>
  <si>
    <t xml:space="preserve">Servizio segreteria / Servizio tecnico</t>
  </si>
  <si>
    <t xml:space="preserve">Ammissione di varianti non conformi ai presupposti di legge, finalizzate ad un illecito profitto.</t>
  </si>
  <si>
    <t xml:space="preserve">Già in atto. Verifiche sui presupposti e sugli atti di autorizzazione alla esecuzione dei lavori di variante</t>
  </si>
  <si>
    <t xml:space="preserve">Subappalto</t>
  </si>
  <si>
    <t xml:space="preserve">Autorizzazione al subappalto</t>
  </si>
  <si>
    <t xml:space="preserve">Servizio tecnico</t>
  </si>
  <si>
    <t xml:space="preserve">Omessa verifica dei presupposti di legge. Mancata richiesta di autorizzazione</t>
  </si>
  <si>
    <t xml:space="preserve">Utilizzo di rimedi di risoluzione delle controversie alternativi a quelli giurisdizionali durante la fase di esecuzione del contratto.</t>
  </si>
  <si>
    <t xml:space="preserve">Acquisizione di segnalazioni in merito alle controversie e definizione delle stesse.</t>
  </si>
  <si>
    <t xml:space="preserve">Omessa formalizzazione di controversie inerenti l’esecuzione del contratto. Definizione bonaria tramite transazione non adeguatamente giustificata.</t>
  </si>
  <si>
    <t xml:space="preserve">Già in atto. Applicazione della normativa esistente. Motivazione puntuale.</t>
  </si>
  <si>
    <t xml:space="preserve">RIMEDI</t>
  </si>
  <si>
    <t xml:space="preserve">Provvedimenti ampliativi della sfera giuridica dei destinatari privi di effetto economico diretto e immediato per il destinatario.</t>
  </si>
  <si>
    <t xml:space="preserve">Accesso agli atti amministrativi.</t>
  </si>
  <si>
    <t xml:space="preserve">Istanze di accesso</t>
  </si>
  <si>
    <t xml:space="preserve">Accesso senza istanza. Percorsi privilegiati.</t>
  </si>
  <si>
    <t xml:space="preserve">Tutte le richieste vengono effettuate per iscritto, su apposito modulo predisposto dall'Amministrazione, e protocollate. In caso di non accoglimento della richiesta il diniego va motivato in modo puntuale. In atto .</t>
  </si>
  <si>
    <t xml:space="preserve">Provvedimenti di accertamento</t>
  </si>
  <si>
    <t xml:space="preserve">Verifica residenza</t>
  </si>
  <si>
    <t xml:space="preserve">Ufficio anagrafe</t>
  </si>
  <si>
    <t xml:space="preserve">Assenza di criteri di campionamento, omessa o irregolare attività di verifica.</t>
  </si>
  <si>
    <t xml:space="preserve">Controlli a campione. Già in atto.</t>
  </si>
  <si>
    <t xml:space="preserve">Assegnazione  beni comunali.</t>
  </si>
  <si>
    <t xml:space="preserve">Utilizzo sale, impianti, strutture, beni immobili e mobili di proprietà comunale</t>
  </si>
  <si>
    <t xml:space="preserve">Comune a tutti i servizi</t>
  </si>
  <si>
    <t xml:space="preserve">Scarsa trasparenza. Poca pubblicità dell'opportunità. Scarso controllo del corretto utilizzo. </t>
  </si>
  <si>
    <t xml:space="preserve">E' stato approvato un disciplinare per l'utilizzo della sala teatro ( delibera g. n. 95/2015) e per l'assegnazione,  le cui prenotazione vengono tutte protocollate,  si segue  rigorosamnete l'ordine cronologico di arrivo . In atto.</t>
  </si>
  <si>
    <t xml:space="preserve">Edilizia privata</t>
  </si>
  <si>
    <t xml:space="preserve">Gestione degli atti abilitativi (permessi di costruire - concessione edilizia, autorizzazioni paesaggistiche, agibilità edilizia, ecc.) </t>
  </si>
  <si>
    <t xml:space="preserve">Disomogeneità delle valutazioni
Non rispetto delle scadenze temporali e dell'ordine di presentazione delle domande.</t>
  </si>
  <si>
    <t xml:space="preserve">Rischio "Disomogeneità delle valutazioni"
Esplicitazione della documentazione necessaria per l’attivazione delle pratiche e delle richieste di integrazione
Controlli puntuali su proprietà
Compilazione di check list puntuale per istruttoria. Dicembre 2016.  Rischio "Non rispetto delle scadenze temporali"
Procedura formalizzata e informatizzata (con GISCOM o PiTre) che garantisca la tracciabilità delle istanze e tiene conto dell'ordine cronologico di arrivo salve motivate eccezioni. Si osserva scrupolosamente l'ordine cronologico di protocollo fatte salve motivate ragioni di ordine pubblico ,sicurezza pubblica e più in generale interesse pubblico. Vengano rilevati i casi di deroga. In atto.</t>
  </si>
  <si>
    <t xml:space="preserve">Controllo della segnalazione di inizio di attività edilizie (art. 85-86 L.P. 15/2015)</t>
  </si>
  <si>
    <t xml:space="preserve">Assenza di criteri di campionamento. Disomogeneità delle valutazioni Non rispetto delle scadenze temporali. </t>
  </si>
  <si>
    <r>
      <rPr>
        <u val="single"/>
        <sz val="8"/>
        <rFont val="Arial"/>
        <family val="2"/>
      </rPr>
      <t xml:space="preserve">Rischio "Assenza di criteri di campionamento"
</t>
    </r>
    <r>
      <rPr>
        <sz val="8"/>
        <rFont val="Arial"/>
        <family val="2"/>
      </rPr>
      <t xml:space="preserve">Formalizzazione dei criteri statistici per la creazione del campione di pratiche da controllare. Tempistica dicembre 2016.  Controllo di un campione pari ad almeno il 30% delle pratiche presentate, oltre a tutte le SCIA comportanti pagamenti di oneri. In atto.  Rischio "</t>
    </r>
    <r>
      <rPr>
        <u val="single"/>
        <sz val="8"/>
        <rFont val="Arial"/>
        <family val="2"/>
      </rPr>
      <t xml:space="preserve">Disomogeneità delle valutazioni"
</t>
    </r>
    <r>
      <rPr>
        <sz val="8"/>
        <rFont val="Arial"/>
        <family val="2"/>
      </rPr>
      <t xml:space="preserve">La materia è compiutamente  disciplinata nella legge urbanistica. Applicazione puntuale delle normativa. In atto .
</t>
    </r>
    <r>
      <rPr>
        <u val="single"/>
        <sz val="8"/>
        <rFont val="Arial"/>
        <family val="2"/>
      </rPr>
      <t xml:space="preserve">Rischio "Non rispetto delle scadenze temporali":</t>
    </r>
    <r>
      <rPr>
        <sz val="8"/>
        <rFont val="Arial"/>
        <family val="2"/>
      </rPr>
      <t xml:space="preserve"> Monitoraggio annuale  dei tempi di realizzazione dei controlli. In atto.</t>
    </r>
  </si>
  <si>
    <t xml:space="preserve">Gestione degli abusi edilizi</t>
  </si>
  <si>
    <t xml:space="preserve">Discrezionalità nell’intervenire
Disomogeneità dei comportamenti
Non rispetto delle scadenze temporali </t>
  </si>
  <si>
    <t xml:space="preserve">Rischio "Discrezionalità nell’intervenire"
Tutte le segnalazione scritte vengono protocollate e vengono effettuati i controlli per tutte le posizioni segnalate. In fase istruttoria viene verificata la  documentazione storica in possesso dell'Amministrazione. Monitoraggio che quanto realizzato sia coerente con il pianificato o comunque sia motivato (compresa eventuale ordinanza di rimessa in pristino). In atto. Rischio:"Disomogeneità dei comportamenti"
Rimedi:  Ai sopralluoghi è, di norma,  sempre presente l'agente di polizia municipale. Formalizzazione degli elementi minimi da rilevare nell’eventuale sopralluogo per la definizione del verbale. Tempistica dicembre 2016 Monitoraggio annuale dei tempi dei controlli. In atto.</t>
  </si>
  <si>
    <t xml:space="preserve">Pianificazione urbanistica</t>
  </si>
  <si>
    <t xml:space="preserve">Approvazione dei piani attuativi </t>
  </si>
  <si>
    <t xml:space="preserve">Disomogeneità  delle valutazioni Non rispetto delle scadenze temporali</t>
  </si>
  <si>
    <t xml:space="preserve">Rischio "Disomogeneità delle valutazioni"
Rimedio: Esplicitazione della documentazione necessaria per l’attivazione delle pratiche.
Rimedio: Procedura formalizzata di gestione dell'iter. Rischio "Non rispetto delle scadenze temporali".Rimedio :Monitoraggio dei tempi di istruttoria delle istanze. In atto.La materia è disciplinata in modo puntuale dalla L.P. 15/2015. </t>
  </si>
  <si>
    <t xml:space="preserve">Ambiente </t>
  </si>
  <si>
    <t xml:space="preserve">Sopralluoghi</t>
  </si>
  <si>
    <t xml:space="preserve">
Disomogeneità delle valutazioni
Non rispetto delle scadenze temporali</t>
  </si>
  <si>
    <t xml:space="preserve">Rischio "Disomogeneità delle valutazioni":
Rimedi: Ai sopralluoghi è, di norma,  sempre presente  l'agente di polizia municipale. E' necessario formalizzare una check list contenente  gli  elementi minimi da rilevare nell’eventuale sopralluogo per la definizione del verbale. Tempistica dicembre 2016. 
Rischio "Non rispetto delle scadenze temporali" Rimedi: monitoraggio dei tempi di realizzazione dei controlli. In atto.</t>
  </si>
  <si>
    <t xml:space="preserve">rilascio delle autorizzaizoni ambientali TULP (installazioni antenne, fognature, deroghe inquinamento acustico, ecc.)</t>
  </si>
  <si>
    <t xml:space="preserve">Servizio tecnico </t>
  </si>
  <si>
    <t xml:space="preserve">Disomogeneità delle valutazioni
Non rispetto delle scadenze temporali</t>
  </si>
  <si>
    <t xml:space="preserve">Rischio "Disomogeneità delle valutazioni"
Rimedi : Le materie sono tutte regolamentate da regolamenti provinciali, comunali. Rischio : " Non rispetto delle scadenze temporali" : Rimedio: monitoraggio dei tempi di rilascio dei provvedimenti.In atto. La procedura è formalizzata ed informatizzata , il Comune è in possesso della certificazione EMAS.</t>
  </si>
  <si>
    <t xml:space="preserve">Commercio/ attività produttive</t>
  </si>
  <si>
    <t xml:space="preserve">Rilacio autorizzazioni, concessioni, permessi e controllo della SCIA</t>
  </si>
  <si>
    <t xml:space="preserve">Servizio commercio e attività produttive</t>
  </si>
  <si>
    <t xml:space="preserve">Assenza di criteri di campionamento. Disomogeneità delle valutazioni
Non rispetto delle scadenze temporali</t>
  </si>
  <si>
    <t xml:space="preserve">Rischio "Assenza di criteri di di campionamento" 
Rimedio: Verifica totale ( non a campione). 
Rischio "Disomogeinità delle valutazioni"  Rimedio: E' richiesta tutta la documentazione prevista  dalla legislazione vigente.Rischio "Non rispetto delle scadenze temporali". Rimedio: monitoraggio dei tempi di realizzazione dei controlli. In atto.</t>
  </si>
  <si>
    <t xml:space="preserve">Banche dati</t>
  </si>
  <si>
    <t xml:space="preserve">Gestione archivio servizi demografici</t>
  </si>
  <si>
    <t xml:space="preserve">Servizio demografici</t>
  </si>
  <si>
    <t xml:space="preserve">Fuga di notizie di informazioni riservate</t>
  </si>
  <si>
    <t xml:space="preserve">Disposizioni a tutela della privacy. Già in atto. </t>
  </si>
  <si>
    <t xml:space="preserve">Gestione segnalazioni e reclami</t>
  </si>
  <si>
    <t xml:space="preserve">Whistleblowing</t>
  </si>
  <si>
    <t xml:space="preserve">Segreteria generale</t>
  </si>
  <si>
    <t xml:space="preserve">Discrezionalità nella gestione. "Gestione scorretta  dell’anonimato.</t>
  </si>
  <si>
    <t xml:space="preserve">Rischio :"Discrezionalità nella getsione" Rimedio: Inserire tutte le segnalazioni e reclami a protocollo. Rischio "Gestione scorretta dell'anonimato" Rimedio :Vengono prese in considerazione le segnalazioni solo se adeguatamente circostanziate.. </t>
  </si>
  <si>
    <t xml:space="preserve">Provvedimenti ampliativi della sfera giuridica dei destinatari con effetto economico diretto e immediato per il destinatario.</t>
  </si>
  <si>
    <t xml:space="preserve">Concessioni</t>
  </si>
  <si>
    <t xml:space="preserve">Concessione contributi e benefici economici </t>
  </si>
  <si>
    <t xml:space="preserve">Servizio attività sociali, culturali; Servizio finanziario; Servizio tecnico </t>
  </si>
  <si>
    <t xml:space="preserve">Non corretta valutazione dei requisiti. Violazione obbligo di astensione. Scarso controllo sulle rendicontazioni prodotte.</t>
  </si>
  <si>
    <t xml:space="preserve">Rischio: "Non corretta valutazione dei requisiti" Rimedio: applicazione delle disposizioni  di legge e regolamenti comunali in materia. Controllo totale ( non a campione) dei  requisiti e della documentazione richiesta. Rischio: "Scarso controllo sulle rendicontazioni prodotte" Rimedio: Viene chiesto a tutti i beneficiari di presentare apposito  rendiconto firmato dal legale rappresentante del soggetto richiedente o  idonea documentazione ( fatture . scontrini ecc..) a giustifcazione dell'assegnazione del contributo/beneficio economico. In atto. Rischio: Violazione obbligo astensione" Rimedio: Ai componenti dell'organo deputato ad assegnare il contribuoto viene ricordato, dal Responsabile Anticorruzione,  l'obbligo di astensione. In atto.</t>
  </si>
  <si>
    <t xml:space="preserve">Esenzioni</t>
  </si>
  <si>
    <t xml:space="preserve">Riconoscimento esenzioni o agevolazioni.</t>
  </si>
  <si>
    <t xml:space="preserve">Servizio tecnico  </t>
  </si>
  <si>
    <t xml:space="preserve">Disomogeinità delle valutazioni .  Mancata vigilanza e/o controllo.</t>
  </si>
  <si>
    <t xml:space="preserve">Rischio: Disomogeinità delle valutazioni". Rimedi applicazione puntuali della legge e regolamenti . Rischio :"Mancata vigilanza e/o controllo Rimedio: Controlli totale sul possesso dei requisiti.</t>
  </si>
  <si>
    <t xml:space="preserve">Pagamenti</t>
  </si>
  <si>
    <t xml:space="preserve">Pagamenti fatture e altri pagamenti</t>
  </si>
  <si>
    <t xml:space="preserve">Servizio finanziario</t>
  </si>
  <si>
    <t xml:space="preserve">Non rispetto scadenze temporali;errati pagamenti</t>
  </si>
  <si>
    <t xml:space="preserve">Controlli a campione sui pagamenti e relativa documentazione effettuati dal Revisore dei conti. Già in atto. </t>
  </si>
  <si>
    <t xml:space="preserve">Operazioni patrimoniali su beni immobili</t>
  </si>
  <si>
    <t xml:space="preserve">Acquisti, alienazioni e permute</t>
  </si>
  <si>
    <t xml:space="preserve">Servizio tecnico; Servizio segreteria</t>
  </si>
  <si>
    <t xml:space="preserve">Scarsa trasparenza/poca pubblicità dell'opportunità
Rischio."Disomogeneità delle valutazioni"  </t>
  </si>
  <si>
    <t xml:space="preserve">Rischio "Scarsa trasparenza" Rimedio : Pubblicazione all'albo comunale anche quando non è previsto dalla legge. Rischio :"Disomogeneità delle valutazioni : Rimedio : Valutare sempre le richieste e motivare la scelta dell'Amministrazione.</t>
  </si>
  <si>
    <t xml:space="preserve">Tributi e entrate patrimoniali</t>
  </si>
  <si>
    <t xml:space="preserve">Controllo e accertamenti sui tributi e entrate</t>
  </si>
  <si>
    <t xml:space="preserve">Servizio tributi</t>
  </si>
  <si>
    <t xml:space="preserve">Assenza criteri di campionamento. Non rispetto delle scadenze temporali</t>
  </si>
  <si>
    <t xml:space="preserve">Controllo puntuale delle posizioni. Verifica totale  (non a campione). Monitoraggio dei tempi di evasione dei controlli. In atto.</t>
  </si>
  <si>
    <t xml:space="preserve">Tributi  e entrate patrimoniali </t>
  </si>
  <si>
    <t xml:space="preserve">Gestione banche dati </t>
  </si>
  <si>
    <t xml:space="preserve">Servizio Tributi </t>
  </si>
  <si>
    <t xml:space="preserve">Violazione della privacy.</t>
  </si>
  <si>
    <t xml:space="preserve">Uso dei dati in modo strettamente pertinente alla funzione e nel rispetto della normativa vigente. </t>
  </si>
  <si>
    <t xml:space="preserve">AMBITO</t>
  </si>
  <si>
    <t xml:space="preserve">Area Polizia locale</t>
  </si>
  <si>
    <t xml:space="preserve">Polizia locale</t>
  </si>
  <si>
    <t xml:space="preserve">Gestione della videosorveglianza del territorio</t>
  </si>
  <si>
    <t xml:space="preserve">Servizio polizia municipale</t>
  </si>
  <si>
    <t xml:space="preserve">Rischio: Violazione del regolamento comunale Rischio: Disomogeneità delle valutazioni degli accessi al sistema videosorveglianza </t>
  </si>
  <si>
    <t xml:space="preserve">Rischi: "Violazione del regolamento comunale" e "Disomogeneità delle valutazioni delle richieste di accesso"  Rimedi: Nella gestione il personale è tenuto ad attenersi  rigorosamente  al regolamento comunale vigente approvato con delibera consiliare n. 32 dd. 29.11.2007. Vige la tracciabilità informatica di accessi e interrogazioni ai sistemi di videosorveglianza o a banche dati con elementi sensibili. La richiesta di accesso viene sempre protocollata e motivata.  Gli accessi vengono annotati su un apposito registro tenuto dal personale responsabile.Monitoraggio annuale. In atto.</t>
  </si>
  <si>
    <t xml:space="preserve">Controlli annonaria/commercio e controlli mercati </t>
  </si>
  <si>
    <t xml:space="preserve">Disomogenità delle valutazioni. Non rispetto delle scadenze temporali</t>
  </si>
  <si>
    <t xml:space="preserve">Rischio: "Disomogenità delle valutazioni" Rimedi: I  controlli avvengono con un sistema di rotazione che garantisca nel medio termine , ( possibilmente biennale) dei controlli a tutti gli esercizi. In atto.</t>
  </si>
  <si>
    <t xml:space="preserve">Area Polizia locale </t>
  </si>
  <si>
    <t xml:space="preserve">Controlli edilizi e ambientali</t>
  </si>
  <si>
    <t xml:space="preserve">Disomogenità delle valutazioni.Non rispetto delle scadenze temporali</t>
  </si>
  <si>
    <t xml:space="preserve">Rischio: "Disomogeneità delle valutazioni" Rimedi: Vengono protocollate  tutte le segnalazioni, firmate, e viene effettuato il sopralluogo. le segnalazioni anonime vengono prese in considerazione e protocollate solo se adeguatamente circostanziate. Si osserva scrupolosamente l'ordine crocologico di protocollo fatte salve motivate ragioni di ordine pubblico, sicurezza pubblica e più in generale interesse pubblico. vengono rilevati i casi di deroga. In atto   Monitoraggio  periodico e reporting annuale dei controlli. In atto.</t>
  </si>
  <si>
    <t xml:space="preserve">Gestione dell'iter dei verbali per infrazione al codice della strada </t>
  </si>
  <si>
    <t xml:space="preserve">Monitoraggio e periodico reporting annuale del numero di preavvisi legittimamente motivati per la revoca da parte dell'agente. Monitoraggio e periodico reporting annuale del numero dei verbali annullati. Monitoraggio e reporting annuale del numero di ricorsi e del loro esito. Monitoraggio e reporting annuale del numero dei verbali che per motivi temporali  risultano prescritti o inesigibili. In atto.</t>
  </si>
  <si>
    <t xml:space="preserve">Gestione degli accertamenti relativi alla residenza</t>
  </si>
  <si>
    <r>
      <rPr>
        <u val="single"/>
        <sz val="8"/>
        <rFont val="Arial"/>
        <family val="2"/>
      </rPr>
      <t xml:space="preserve">Rischio: "Disomogeneità delle valutazioni</t>
    </r>
    <r>
      <rPr>
        <sz val="8"/>
        <rFont val="Arial"/>
        <family val="2"/>
      </rPr>
      <t xml:space="preserve">" Rimedio: applicazione puntuale delle disposizioni vigenti in materia. Rischio: "</t>
    </r>
    <r>
      <rPr>
        <u val="single"/>
        <sz val="8"/>
        <rFont val="Arial"/>
        <family val="2"/>
      </rPr>
      <t xml:space="preserve">Non rispetto delle scadenze temporali" </t>
    </r>
    <r>
      <rPr>
        <sz val="8"/>
        <rFont val="Arial"/>
        <family val="2"/>
      </rPr>
      <t xml:space="preserve"> Vanno  osservate le scadenze temporali previste dalle norme o quelle comunicate dall'ufficio anagrafe. Monitoraggio e reporting annuale del numero dei procedimenti che superano i tempi del silenzio assenso.  In atto.</t>
    </r>
  </si>
  <si>
    <t xml:space="preserve">Area polizia locale</t>
  </si>
  <si>
    <t xml:space="preserve">Rilascio permessi autorizzazioni ( invalidi ecc..)</t>
  </si>
  <si>
    <t xml:space="preserve">Le istanze andranno istruite secondo l'ordine cronologico di presentazione. Verifica totale ( non a campione) del possesso dei requisiti dei richiedenti. In atto. </t>
  </si>
</sst>
</file>

<file path=xl/styles.xml><?xml version="1.0" encoding="utf-8"?>
<styleSheet xmlns="http://schemas.openxmlformats.org/spreadsheetml/2006/main">
  <numFmts count="2">
    <numFmt numFmtId="164" formatCode="General"/>
    <numFmt numFmtId="165" formatCode="0.0"/>
  </numFmts>
  <fonts count="9">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b val="true"/>
      <sz val="11"/>
      <name val="Arial"/>
      <family val="2"/>
    </font>
    <font>
      <b val="true"/>
      <sz val="8"/>
      <color rgb="FFCC0000"/>
      <name val="Arial"/>
      <family val="2"/>
    </font>
    <font>
      <u val="single"/>
      <sz val="8"/>
      <name val="Arial"/>
      <family val="2"/>
    </font>
  </fonts>
  <fills count="5">
    <fill>
      <patternFill patternType="none"/>
    </fill>
    <fill>
      <patternFill patternType="gray125"/>
    </fill>
    <fill>
      <patternFill patternType="solid">
        <fgColor rgb="FFEEEEEE"/>
        <bgColor rgb="FFFFFFCC"/>
      </patternFill>
    </fill>
    <fill>
      <patternFill patternType="solid">
        <fgColor rgb="FFFFCC00"/>
        <bgColor rgb="FFFFFF00"/>
      </patternFill>
    </fill>
    <fill>
      <patternFill patternType="solid">
        <fgColor rgb="FF99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38" colorId="64" zoomScale="143" zoomScaleNormal="143" zoomScalePageLayoutView="30" workbookViewId="0">
      <selection pane="topLeft" activeCell="I44" activeCellId="0" sqref="I44"/>
    </sheetView>
  </sheetViews>
  <sheetFormatPr defaultColWidth="11.5625" defaultRowHeight="11.25" zeroHeight="false" outlineLevelRow="0" outlineLevelCol="0"/>
  <cols>
    <col collapsed="false" customWidth="true" hidden="false" outlineLevel="0" max="1" min="1" style="1" width="14.99"/>
    <col collapsed="false" customWidth="true" hidden="false" outlineLevel="0" max="2" min="2" style="1" width="15.7"/>
    <col collapsed="false" customWidth="true" hidden="false" outlineLevel="0" max="3" min="3" style="1" width="19.14"/>
    <col collapsed="false" customWidth="true" hidden="false" outlineLevel="0" max="4" min="4" style="1" width="13.7"/>
    <col collapsed="false" customWidth="true" hidden="false" outlineLevel="0" max="5" min="5" style="1" width="30.28"/>
    <col collapsed="false" customWidth="true" hidden="false" outlineLevel="0" max="6" min="6" style="2" width="12.99"/>
    <col collapsed="false" customWidth="true" hidden="false" outlineLevel="0" max="7" min="7" style="2" width="13.56"/>
    <col collapsed="false" customWidth="true" hidden="false" outlineLevel="0" max="8" min="8" style="2" width="15.13"/>
    <col collapsed="false" customWidth="true" hidden="false" outlineLevel="0" max="9" min="9" style="1" width="33.28"/>
    <col collapsed="false" customWidth="false" hidden="false" outlineLevel="0" max="257" min="10" style="2" width="11.56"/>
  </cols>
  <sheetData>
    <row r="1" s="9" customFormat="true" ht="24.75" hidden="false" customHeight="true" outlineLevel="0" collapsed="false">
      <c r="A1" s="3" t="s">
        <v>0</v>
      </c>
      <c r="B1" s="3" t="s">
        <v>1</v>
      </c>
      <c r="C1" s="3" t="s">
        <v>2</v>
      </c>
      <c r="D1" s="3" t="s">
        <v>3</v>
      </c>
      <c r="E1" s="3" t="s">
        <v>4</v>
      </c>
      <c r="F1" s="4" t="s">
        <v>5</v>
      </c>
      <c r="G1" s="5" t="s">
        <v>6</v>
      </c>
      <c r="H1" s="6" t="s">
        <v>7</v>
      </c>
      <c r="I1" s="7" t="s">
        <v>8</v>
      </c>
      <c r="J1" s="8"/>
      <c r="K1" s="8"/>
      <c r="L1" s="8"/>
      <c r="M1" s="8"/>
      <c r="N1" s="8"/>
      <c r="O1" s="8"/>
    </row>
    <row r="2" s="13" customFormat="true" ht="33.75" hidden="false" customHeight="false" outlineLevel="0" collapsed="false">
      <c r="A2" s="1" t="s">
        <v>9</v>
      </c>
      <c r="B2" s="1" t="s">
        <v>10</v>
      </c>
      <c r="C2" s="1" t="s">
        <v>11</v>
      </c>
      <c r="D2" s="1" t="s">
        <v>12</v>
      </c>
      <c r="E2" s="1" t="s">
        <v>13</v>
      </c>
      <c r="F2" s="10" t="n">
        <v>1</v>
      </c>
      <c r="G2" s="11" t="n">
        <v>3</v>
      </c>
      <c r="H2" s="12" t="n">
        <f aca="false">AVERAGE(F2:F2)*AVERAGE(G2:G2)</f>
        <v>3</v>
      </c>
      <c r="I2" s="1" t="s">
        <v>14</v>
      </c>
    </row>
    <row r="3" customFormat="false" ht="33.75" hidden="false" customHeight="false" outlineLevel="0" collapsed="false">
      <c r="B3" s="1" t="s">
        <v>10</v>
      </c>
      <c r="C3" s="1" t="s">
        <v>15</v>
      </c>
      <c r="D3" s="1" t="s">
        <v>12</v>
      </c>
      <c r="E3" s="1" t="s">
        <v>16</v>
      </c>
      <c r="F3" s="11" t="n">
        <v>1</v>
      </c>
      <c r="G3" s="11" t="n">
        <v>1</v>
      </c>
      <c r="H3" s="12" t="n">
        <f aca="false">AVERAGE(F3:F3)*AVERAGE(G3:G3)</f>
        <v>1</v>
      </c>
      <c r="I3" s="1" t="s">
        <v>17</v>
      </c>
    </row>
    <row r="4" customFormat="false" ht="33.75" hidden="false" customHeight="false" outlineLevel="0" collapsed="false">
      <c r="B4" s="1" t="s">
        <v>10</v>
      </c>
      <c r="C4" s="1" t="s">
        <v>18</v>
      </c>
      <c r="D4" s="1" t="s">
        <v>12</v>
      </c>
      <c r="E4" s="1" t="s">
        <v>19</v>
      </c>
      <c r="F4" s="11" t="n">
        <v>2</v>
      </c>
      <c r="G4" s="11" t="n">
        <v>3</v>
      </c>
      <c r="H4" s="12" t="n">
        <f aca="false">AVERAGE(F4:F4)*AVERAGE(G4:G4)</f>
        <v>6</v>
      </c>
      <c r="I4" s="1" t="s">
        <v>20</v>
      </c>
    </row>
    <row r="5" customFormat="false" ht="60" hidden="false" customHeight="true" outlineLevel="0" collapsed="false">
      <c r="B5" s="1" t="s">
        <v>10</v>
      </c>
      <c r="C5" s="1" t="s">
        <v>21</v>
      </c>
      <c r="D5" s="1" t="s">
        <v>12</v>
      </c>
      <c r="E5" s="1" t="s">
        <v>22</v>
      </c>
      <c r="F5" s="11" t="n">
        <v>2</v>
      </c>
      <c r="G5" s="11" t="n">
        <v>1</v>
      </c>
      <c r="H5" s="12" t="n">
        <f aca="false">AVERAGE(F5:F5)*AVERAGE(G5:G5)</f>
        <v>2</v>
      </c>
      <c r="I5" s="1" t="s">
        <v>23</v>
      </c>
    </row>
    <row r="6" customFormat="false" ht="36" hidden="false" customHeight="true" outlineLevel="0" collapsed="false">
      <c r="A6" s="3" t="s">
        <v>0</v>
      </c>
      <c r="B6" s="3" t="s">
        <v>1</v>
      </c>
      <c r="C6" s="3" t="s">
        <v>2</v>
      </c>
      <c r="D6" s="3" t="s">
        <v>3</v>
      </c>
      <c r="E6" s="3" t="s">
        <v>4</v>
      </c>
      <c r="F6" s="4" t="s">
        <v>5</v>
      </c>
      <c r="G6" s="5" t="s">
        <v>6</v>
      </c>
      <c r="H6" s="6" t="s">
        <v>7</v>
      </c>
      <c r="I6" s="7" t="s">
        <v>24</v>
      </c>
    </row>
    <row r="7" customFormat="false" ht="45" hidden="false" customHeight="false" outlineLevel="0" collapsed="false">
      <c r="A7" s="1" t="s">
        <v>25</v>
      </c>
      <c r="B7" s="1" t="s">
        <v>26</v>
      </c>
      <c r="C7" s="1" t="s">
        <v>27</v>
      </c>
      <c r="D7" s="1" t="s">
        <v>28</v>
      </c>
      <c r="E7" s="1" t="s">
        <v>29</v>
      </c>
      <c r="F7" s="11" t="n">
        <v>1</v>
      </c>
      <c r="G7" s="11" t="n">
        <v>1</v>
      </c>
      <c r="H7" s="12" t="n">
        <f aca="false">AVERAGE(F7:F7)*AVERAGE(G7:G7)</f>
        <v>1</v>
      </c>
      <c r="I7" s="1" t="s">
        <v>30</v>
      </c>
    </row>
    <row r="8" customFormat="false" ht="56.25" hidden="false" customHeight="false" outlineLevel="0" collapsed="false">
      <c r="B8" s="1" t="s">
        <v>31</v>
      </c>
      <c r="C8" s="1" t="s">
        <v>32</v>
      </c>
      <c r="D8" s="1" t="s">
        <v>28</v>
      </c>
      <c r="E8" s="1" t="s">
        <v>33</v>
      </c>
      <c r="F8" s="11" t="n">
        <v>1</v>
      </c>
      <c r="G8" s="11" t="n">
        <v>2</v>
      </c>
      <c r="H8" s="12" t="n">
        <f aca="false">AVERAGE(F8:F8)*AVERAGE(G8:G8)</f>
        <v>2</v>
      </c>
      <c r="I8" s="1" t="s">
        <v>34</v>
      </c>
    </row>
    <row r="9" customFormat="false" ht="33.75" hidden="false" customHeight="false" outlineLevel="0" collapsed="false">
      <c r="B9" s="1" t="s">
        <v>35</v>
      </c>
      <c r="C9" s="1" t="s">
        <v>36</v>
      </c>
      <c r="D9" s="1" t="s">
        <v>28</v>
      </c>
      <c r="E9" s="1" t="s">
        <v>37</v>
      </c>
      <c r="F9" s="11" t="n">
        <v>1</v>
      </c>
      <c r="G9" s="11" t="n">
        <v>1</v>
      </c>
      <c r="H9" s="12" t="n">
        <f aca="false">AVERAGE(F9:F9)*AVERAGE(G9:G9)</f>
        <v>1</v>
      </c>
      <c r="I9" s="1" t="s">
        <v>38</v>
      </c>
    </row>
    <row r="10" customFormat="false" ht="33.75" hidden="false" customHeight="false" outlineLevel="0" collapsed="false">
      <c r="B10" s="1" t="s">
        <v>39</v>
      </c>
      <c r="C10" s="1" t="s">
        <v>36</v>
      </c>
      <c r="D10" s="1" t="s">
        <v>28</v>
      </c>
      <c r="E10" s="1" t="s">
        <v>40</v>
      </c>
      <c r="F10" s="11" t="n">
        <v>2</v>
      </c>
      <c r="G10" s="11" t="n">
        <v>2</v>
      </c>
      <c r="H10" s="12" t="n">
        <f aca="false">AVERAGE(F10:F10)*AVERAGE(G10:G10)</f>
        <v>4</v>
      </c>
      <c r="I10" s="1" t="s">
        <v>41</v>
      </c>
    </row>
    <row r="11" customFormat="false" ht="45" hidden="false" customHeight="false" outlineLevel="0" collapsed="false">
      <c r="B11" s="1" t="s">
        <v>42</v>
      </c>
      <c r="C11" s="1" t="s">
        <v>36</v>
      </c>
      <c r="D11" s="1" t="s">
        <v>28</v>
      </c>
      <c r="E11" s="1" t="s">
        <v>43</v>
      </c>
      <c r="F11" s="11" t="n">
        <v>3</v>
      </c>
      <c r="G11" s="11" t="n">
        <v>2</v>
      </c>
      <c r="H11" s="12" t="n">
        <f aca="false">AVERAGE(F11:F11)*AVERAGE(G11:G11)</f>
        <v>6</v>
      </c>
      <c r="I11" s="1" t="s">
        <v>44</v>
      </c>
    </row>
    <row r="12" customFormat="false" ht="45" hidden="false" customHeight="false" outlineLevel="0" collapsed="false">
      <c r="B12" s="1" t="s">
        <v>45</v>
      </c>
      <c r="C12" s="1" t="s">
        <v>46</v>
      </c>
      <c r="D12" s="1" t="s">
        <v>28</v>
      </c>
      <c r="E12" s="1" t="s">
        <v>47</v>
      </c>
      <c r="F12" s="11" t="n">
        <v>1</v>
      </c>
      <c r="G12" s="11" t="n">
        <v>1</v>
      </c>
      <c r="H12" s="12" t="n">
        <f aca="false">AVERAGE(F12:F12)*AVERAGE(G12:G12)</f>
        <v>1</v>
      </c>
      <c r="I12" s="1" t="s">
        <v>48</v>
      </c>
    </row>
    <row r="13" customFormat="false" ht="33.75" hidden="false" customHeight="false" outlineLevel="0" collapsed="false">
      <c r="B13" s="1" t="s">
        <v>49</v>
      </c>
      <c r="C13" s="1" t="s">
        <v>50</v>
      </c>
      <c r="D13" s="1" t="s">
        <v>28</v>
      </c>
      <c r="E13" s="1" t="s">
        <v>51</v>
      </c>
      <c r="F13" s="11" t="n">
        <v>3</v>
      </c>
      <c r="G13" s="11" t="n">
        <v>3</v>
      </c>
      <c r="H13" s="12" t="n">
        <f aca="false">AVERAGE(F13:F13)*AVERAGE(G13:G13)</f>
        <v>9</v>
      </c>
      <c r="I13" s="1" t="s">
        <v>52</v>
      </c>
    </row>
    <row r="14" customFormat="false" ht="77.25" hidden="false" customHeight="true" outlineLevel="0" collapsed="false">
      <c r="B14" s="1" t="s">
        <v>53</v>
      </c>
      <c r="C14" s="1" t="s">
        <v>50</v>
      </c>
      <c r="D14" s="1" t="s">
        <v>28</v>
      </c>
      <c r="E14" s="1" t="s">
        <v>54</v>
      </c>
      <c r="F14" s="11" t="n">
        <v>3</v>
      </c>
      <c r="G14" s="11" t="n">
        <v>2</v>
      </c>
      <c r="H14" s="12" t="n">
        <f aca="false">AVERAGE(F14:F14)*AVERAGE(G14:G14)</f>
        <v>6</v>
      </c>
      <c r="I14" s="1" t="s">
        <v>55</v>
      </c>
    </row>
    <row r="15" customFormat="false" ht="46.9" hidden="false" customHeight="true" outlineLevel="0" collapsed="false">
      <c r="B15" s="1" t="s">
        <v>56</v>
      </c>
      <c r="C15" s="1" t="s">
        <v>50</v>
      </c>
      <c r="D15" s="1" t="s">
        <v>28</v>
      </c>
      <c r="E15" s="1" t="s">
        <v>57</v>
      </c>
      <c r="F15" s="11" t="n">
        <v>1</v>
      </c>
      <c r="G15" s="11" t="n">
        <v>3</v>
      </c>
      <c r="H15" s="12" t="n">
        <f aca="false">AVERAGE(F15:F15)*AVERAGE(G15:G15)</f>
        <v>3</v>
      </c>
      <c r="I15" s="1" t="s">
        <v>58</v>
      </c>
    </row>
    <row r="16" customFormat="false" ht="46.9" hidden="false" customHeight="true" outlineLevel="0" collapsed="false">
      <c r="B16" s="1" t="s">
        <v>59</v>
      </c>
      <c r="C16" s="1" t="s">
        <v>60</v>
      </c>
      <c r="D16" s="1" t="s">
        <v>28</v>
      </c>
      <c r="E16" s="1" t="s">
        <v>61</v>
      </c>
      <c r="F16" s="11" t="n">
        <v>1</v>
      </c>
      <c r="G16" s="11" t="n">
        <v>1</v>
      </c>
      <c r="H16" s="12" t="n">
        <f aca="false">AVERAGE(F16:F16)*AVERAGE(G16:G16)</f>
        <v>1</v>
      </c>
      <c r="I16" s="1" t="s">
        <v>62</v>
      </c>
    </row>
    <row r="17" customFormat="false" ht="33.75" hidden="false" customHeight="false" outlineLevel="0" collapsed="false">
      <c r="B17" s="1" t="s">
        <v>63</v>
      </c>
      <c r="C17" s="1" t="s">
        <v>64</v>
      </c>
      <c r="D17" s="1" t="s">
        <v>65</v>
      </c>
      <c r="E17" s="1" t="s">
        <v>66</v>
      </c>
      <c r="F17" s="11" t="n">
        <v>3</v>
      </c>
      <c r="G17" s="11" t="n">
        <v>1</v>
      </c>
      <c r="H17" s="12" t="n">
        <f aca="false">AVERAGE(F17:F17)*AVERAGE(G17:G17)</f>
        <v>3</v>
      </c>
      <c r="I17" s="1" t="s">
        <v>67</v>
      </c>
    </row>
    <row r="18" customFormat="false" ht="41.25" hidden="false" customHeight="true" outlineLevel="0" collapsed="false">
      <c r="B18" s="1" t="s">
        <v>68</v>
      </c>
      <c r="C18" s="1" t="s">
        <v>69</v>
      </c>
      <c r="D18" s="1" t="s">
        <v>70</v>
      </c>
      <c r="E18" s="1" t="s">
        <v>71</v>
      </c>
      <c r="F18" s="11" t="n">
        <v>2</v>
      </c>
      <c r="G18" s="11" t="n">
        <v>1</v>
      </c>
      <c r="H18" s="12" t="n">
        <f aca="false">AVERAGE(F18:F18)*AVERAGE(G18:G18)</f>
        <v>2</v>
      </c>
      <c r="I18" s="1" t="s">
        <v>62</v>
      </c>
    </row>
    <row r="19" customFormat="false" ht="90" hidden="false" customHeight="false" outlineLevel="0" collapsed="false">
      <c r="B19" s="1" t="s">
        <v>72</v>
      </c>
      <c r="C19" s="1" t="s">
        <v>73</v>
      </c>
      <c r="D19" s="1" t="s">
        <v>12</v>
      </c>
      <c r="E19" s="1" t="s">
        <v>74</v>
      </c>
      <c r="F19" s="11" t="n">
        <v>1</v>
      </c>
      <c r="G19" s="11" t="n">
        <v>1</v>
      </c>
      <c r="H19" s="12" t="n">
        <f aca="false">AVERAGE(F19:F19)*AVERAGE(G19:G19)</f>
        <v>1</v>
      </c>
      <c r="I19" s="1" t="s">
        <v>75</v>
      </c>
    </row>
    <row r="20" customFormat="false" ht="36" hidden="false" customHeight="true" outlineLevel="0" collapsed="false">
      <c r="A20" s="3" t="s">
        <v>0</v>
      </c>
      <c r="B20" s="3" t="s">
        <v>1</v>
      </c>
      <c r="C20" s="3" t="s">
        <v>2</v>
      </c>
      <c r="D20" s="3" t="s">
        <v>3</v>
      </c>
      <c r="E20" s="3" t="s">
        <v>4</v>
      </c>
      <c r="F20" s="4" t="s">
        <v>5</v>
      </c>
      <c r="G20" s="5" t="s">
        <v>6</v>
      </c>
      <c r="H20" s="6" t="s">
        <v>7</v>
      </c>
      <c r="I20" s="3" t="s">
        <v>76</v>
      </c>
    </row>
    <row r="21" customFormat="false" ht="78.75" hidden="false" customHeight="false" outlineLevel="0" collapsed="false">
      <c r="A21" s="1" t="s">
        <v>77</v>
      </c>
      <c r="B21" s="1" t="s">
        <v>78</v>
      </c>
      <c r="C21" s="1" t="s">
        <v>79</v>
      </c>
      <c r="D21" s="1" t="s">
        <v>28</v>
      </c>
      <c r="E21" s="1" t="s">
        <v>80</v>
      </c>
      <c r="F21" s="11" t="n">
        <v>1</v>
      </c>
      <c r="G21" s="11" t="n">
        <v>2</v>
      </c>
      <c r="H21" s="12" t="n">
        <f aca="false">AVERAGE(F21:F21)*AVERAGE(G21:G21)</f>
        <v>2</v>
      </c>
      <c r="I21" s="1" t="s">
        <v>81</v>
      </c>
    </row>
    <row r="22" customFormat="false" ht="22.5" hidden="false" customHeight="false" outlineLevel="0" collapsed="false">
      <c r="B22" s="1" t="s">
        <v>82</v>
      </c>
      <c r="C22" s="1" t="s">
        <v>83</v>
      </c>
      <c r="D22" s="1" t="s">
        <v>84</v>
      </c>
      <c r="E22" s="1" t="s">
        <v>85</v>
      </c>
      <c r="F22" s="11" t="n">
        <v>1</v>
      </c>
      <c r="G22" s="11" t="n">
        <v>1</v>
      </c>
      <c r="H22" s="12" t="n">
        <f aca="false">AVERAGE(F22:F22)*AVERAGE(G22:G22)</f>
        <v>1</v>
      </c>
      <c r="I22" s="1" t="s">
        <v>86</v>
      </c>
    </row>
    <row r="23" customFormat="false" ht="67.5" hidden="false" customHeight="false" outlineLevel="0" collapsed="false">
      <c r="B23" s="1" t="s">
        <v>87</v>
      </c>
      <c r="C23" s="1" t="s">
        <v>88</v>
      </c>
      <c r="D23" s="1" t="s">
        <v>89</v>
      </c>
      <c r="E23" s="1" t="s">
        <v>90</v>
      </c>
      <c r="F23" s="11" t="n">
        <v>1</v>
      </c>
      <c r="G23" s="11" t="n">
        <v>1</v>
      </c>
      <c r="H23" s="12" t="n">
        <f aca="false">AVERAGE(F23:F23)*AVERAGE(G23:G23)</f>
        <v>1</v>
      </c>
      <c r="I23" s="1" t="s">
        <v>91</v>
      </c>
    </row>
    <row r="24" customFormat="false" ht="191.25" hidden="false" customHeight="false" outlineLevel="0" collapsed="false">
      <c r="B24" s="1" t="s">
        <v>92</v>
      </c>
      <c r="C24" s="1" t="s">
        <v>93</v>
      </c>
      <c r="D24" s="1" t="s">
        <v>70</v>
      </c>
      <c r="E24" s="1" t="s">
        <v>94</v>
      </c>
      <c r="F24" s="11" t="n">
        <v>3</v>
      </c>
      <c r="G24" s="11" t="n">
        <v>2</v>
      </c>
      <c r="H24" s="12" t="n">
        <f aca="false">AVERAGE(F24:F24)*AVERAGE(G24:G24)</f>
        <v>6</v>
      </c>
      <c r="I24" s="1" t="s">
        <v>95</v>
      </c>
    </row>
    <row r="25" customFormat="false" ht="157.5" hidden="false" customHeight="false" outlineLevel="0" collapsed="false">
      <c r="B25" s="1" t="s">
        <v>92</v>
      </c>
      <c r="C25" s="1" t="s">
        <v>96</v>
      </c>
      <c r="D25" s="1" t="s">
        <v>70</v>
      </c>
      <c r="E25" s="1" t="s">
        <v>97</v>
      </c>
      <c r="F25" s="11" t="n">
        <v>2</v>
      </c>
      <c r="G25" s="11" t="n">
        <v>2</v>
      </c>
      <c r="H25" s="12" t="n">
        <f aca="false">AVERAGE(F25:F25)*AVERAGE(G25:G25)</f>
        <v>4</v>
      </c>
      <c r="I25" s="14" t="s">
        <v>98</v>
      </c>
    </row>
    <row r="26" customFormat="false" ht="202.5" hidden="false" customHeight="false" outlineLevel="0" collapsed="false">
      <c r="B26" s="1" t="s">
        <v>92</v>
      </c>
      <c r="C26" s="1" t="s">
        <v>99</v>
      </c>
      <c r="D26" s="1" t="s">
        <v>70</v>
      </c>
      <c r="E26" s="1" t="s">
        <v>100</v>
      </c>
      <c r="F26" s="11" t="n">
        <v>3</v>
      </c>
      <c r="G26" s="11" t="n">
        <v>2</v>
      </c>
      <c r="H26" s="12" t="n">
        <f aca="false">AVERAGE(F26:F26)*AVERAGE(G26:G26)</f>
        <v>6</v>
      </c>
      <c r="I26" s="1" t="s">
        <v>101</v>
      </c>
    </row>
    <row r="27" customFormat="false" ht="101.25" hidden="false" customHeight="false" outlineLevel="0" collapsed="false">
      <c r="B27" s="1" t="s">
        <v>102</v>
      </c>
      <c r="C27" s="1" t="s">
        <v>103</v>
      </c>
      <c r="D27" s="1" t="s">
        <v>70</v>
      </c>
      <c r="E27" s="1" t="s">
        <v>104</v>
      </c>
      <c r="F27" s="11" t="n">
        <v>2</v>
      </c>
      <c r="G27" s="11" t="n">
        <v>2</v>
      </c>
      <c r="H27" s="12" t="n">
        <f aca="false">AVERAGE(F27:F27)*AVERAGE(G27:G27)</f>
        <v>4</v>
      </c>
      <c r="I27" s="15" t="s">
        <v>105</v>
      </c>
    </row>
    <row r="28" customFormat="false" ht="112.5" hidden="false" customHeight="false" outlineLevel="0" collapsed="false">
      <c r="B28" s="1" t="s">
        <v>106</v>
      </c>
      <c r="C28" s="1" t="s">
        <v>107</v>
      </c>
      <c r="D28" s="1" t="s">
        <v>70</v>
      </c>
      <c r="E28" s="1" t="s">
        <v>108</v>
      </c>
      <c r="F28" s="11" t="n">
        <v>1</v>
      </c>
      <c r="G28" s="11" t="n">
        <v>2</v>
      </c>
      <c r="H28" s="12" t="n">
        <f aca="false">AVERAGE(F28:F28)*AVERAGE(G28:G28)</f>
        <v>2</v>
      </c>
      <c r="I28" s="1" t="s">
        <v>109</v>
      </c>
    </row>
    <row r="29" customFormat="false" ht="90" hidden="false" customHeight="false" outlineLevel="0" collapsed="false">
      <c r="B29" s="1" t="s">
        <v>106</v>
      </c>
      <c r="C29" s="1" t="s">
        <v>110</v>
      </c>
      <c r="D29" s="1" t="s">
        <v>111</v>
      </c>
      <c r="E29" s="1" t="s">
        <v>112</v>
      </c>
      <c r="F29" s="11" t="n">
        <v>1</v>
      </c>
      <c r="G29" s="11" t="n">
        <v>3</v>
      </c>
      <c r="H29" s="12" t="n">
        <f aca="false">AVERAGE(F29:F29)*AVERAGE(G29:G29)</f>
        <v>3</v>
      </c>
      <c r="I29" s="15" t="s">
        <v>113</v>
      </c>
    </row>
    <row r="30" customFormat="false" ht="101.25" hidden="false" customHeight="false" outlineLevel="0" collapsed="false">
      <c r="B30" s="1" t="s">
        <v>114</v>
      </c>
      <c r="C30" s="1" t="s">
        <v>115</v>
      </c>
      <c r="D30" s="1" t="s">
        <v>116</v>
      </c>
      <c r="E30" s="1" t="s">
        <v>117</v>
      </c>
      <c r="F30" s="11" t="n">
        <v>2</v>
      </c>
      <c r="G30" s="11" t="n">
        <v>2</v>
      </c>
      <c r="H30" s="12" t="n">
        <v>4</v>
      </c>
      <c r="I30" s="15" t="s">
        <v>118</v>
      </c>
    </row>
    <row r="31" customFormat="false" ht="22.5" hidden="false" customHeight="false" outlineLevel="0" collapsed="false">
      <c r="B31" s="1" t="s">
        <v>119</v>
      </c>
      <c r="C31" s="1" t="s">
        <v>120</v>
      </c>
      <c r="D31" s="1" t="s">
        <v>121</v>
      </c>
      <c r="E31" s="1" t="s">
        <v>122</v>
      </c>
      <c r="F31" s="11" t="n">
        <v>1</v>
      </c>
      <c r="G31" s="11" t="n">
        <v>1</v>
      </c>
      <c r="H31" s="12" t="n">
        <f aca="false">AVERAGE(F31:F31)*AVERAGE(G31:G31)</f>
        <v>1</v>
      </c>
      <c r="I31" s="1" t="s">
        <v>123</v>
      </c>
    </row>
    <row r="32" customFormat="false" ht="67.5" hidden="false" customHeight="false" outlineLevel="0" collapsed="false">
      <c r="B32" s="1" t="s">
        <v>124</v>
      </c>
      <c r="C32" s="1" t="s">
        <v>125</v>
      </c>
      <c r="D32" s="1" t="s">
        <v>126</v>
      </c>
      <c r="E32" s="1" t="s">
        <v>127</v>
      </c>
      <c r="F32" s="11" t="n">
        <v>2</v>
      </c>
      <c r="G32" s="11" t="n">
        <v>2</v>
      </c>
      <c r="H32" s="12" t="n">
        <f aca="false">AVERAGE(F32:F32)*AVERAGE(G32:G32)</f>
        <v>4</v>
      </c>
      <c r="I32" s="15" t="s">
        <v>128</v>
      </c>
    </row>
    <row r="33" customFormat="false" ht="33.75" hidden="false" customHeight="true" outlineLevel="0" collapsed="false">
      <c r="A33" s="3" t="s">
        <v>0</v>
      </c>
      <c r="B33" s="3" t="s">
        <v>1</v>
      </c>
      <c r="C33" s="3" t="s">
        <v>2</v>
      </c>
      <c r="D33" s="3" t="s">
        <v>3</v>
      </c>
      <c r="E33" s="3" t="s">
        <v>4</v>
      </c>
      <c r="F33" s="4" t="s">
        <v>5</v>
      </c>
      <c r="G33" s="5" t="s">
        <v>6</v>
      </c>
      <c r="H33" s="6" t="s">
        <v>7</v>
      </c>
      <c r="I33" s="3" t="s">
        <v>8</v>
      </c>
    </row>
    <row r="34" customFormat="false" ht="207.75" hidden="false" customHeight="true" outlineLevel="0" collapsed="false">
      <c r="A34" s="1" t="s">
        <v>129</v>
      </c>
      <c r="B34" s="1" t="s">
        <v>130</v>
      </c>
      <c r="C34" s="1" t="s">
        <v>131</v>
      </c>
      <c r="D34" s="1" t="s">
        <v>132</v>
      </c>
      <c r="E34" s="1" t="s">
        <v>133</v>
      </c>
      <c r="F34" s="11" t="n">
        <v>2</v>
      </c>
      <c r="G34" s="11" t="n">
        <v>2</v>
      </c>
      <c r="H34" s="12" t="n">
        <f aca="false">AVERAGE(F34:F34)*AVERAGE(G34:G34)</f>
        <v>4</v>
      </c>
      <c r="I34" s="1" t="s">
        <v>134</v>
      </c>
    </row>
    <row r="35" s="18" customFormat="true" ht="56.25" hidden="false" customHeight="false" outlineLevel="0" collapsed="false">
      <c r="A35" s="15"/>
      <c r="B35" s="15" t="s">
        <v>135</v>
      </c>
      <c r="C35" s="15" t="s">
        <v>136</v>
      </c>
      <c r="D35" s="15" t="s">
        <v>137</v>
      </c>
      <c r="E35" s="15" t="s">
        <v>138</v>
      </c>
      <c r="F35" s="16" t="n">
        <v>1</v>
      </c>
      <c r="G35" s="16" t="n">
        <v>2</v>
      </c>
      <c r="H35" s="17" t="n">
        <f aca="false">AVERAGE(F35:F35)*AVERAGE(G35:G35)</f>
        <v>2</v>
      </c>
      <c r="I35" s="15" t="s">
        <v>139</v>
      </c>
    </row>
    <row r="36" customFormat="false" ht="33.75" hidden="false" customHeight="false" outlineLevel="0" collapsed="false">
      <c r="B36" s="1" t="s">
        <v>140</v>
      </c>
      <c r="C36" s="1" t="s">
        <v>141</v>
      </c>
      <c r="D36" s="1" t="s">
        <v>142</v>
      </c>
      <c r="E36" s="1" t="s">
        <v>143</v>
      </c>
      <c r="F36" s="19" t="n">
        <v>1</v>
      </c>
      <c r="G36" s="19" t="n">
        <v>2</v>
      </c>
      <c r="H36" s="12" t="n">
        <f aca="false">AVERAGE(F36:F36)*AVERAGE(G36:G36)</f>
        <v>2</v>
      </c>
      <c r="I36" s="1" t="s">
        <v>144</v>
      </c>
    </row>
    <row r="37" customFormat="false" ht="67.5" hidden="false" customHeight="false" outlineLevel="0" collapsed="false">
      <c r="B37" s="1" t="s">
        <v>145</v>
      </c>
      <c r="C37" s="1" t="s">
        <v>146</v>
      </c>
      <c r="D37" s="1" t="s">
        <v>147</v>
      </c>
      <c r="E37" s="1" t="s">
        <v>148</v>
      </c>
      <c r="F37" s="19" t="n">
        <v>2</v>
      </c>
      <c r="G37" s="19" t="n">
        <v>2</v>
      </c>
      <c r="H37" s="12" t="n">
        <f aca="false">AVERAGE(F37:F37)*AVERAGE(G37:G37)</f>
        <v>4</v>
      </c>
      <c r="I37" s="1" t="s">
        <v>149</v>
      </c>
    </row>
    <row r="38" customFormat="false" ht="33.75" hidden="false" customHeight="false" outlineLevel="0" collapsed="false">
      <c r="B38" s="1" t="s">
        <v>150</v>
      </c>
      <c r="C38" s="1" t="s">
        <v>151</v>
      </c>
      <c r="D38" s="1" t="s">
        <v>152</v>
      </c>
      <c r="E38" s="1" t="s">
        <v>153</v>
      </c>
      <c r="F38" s="19" t="n">
        <v>2</v>
      </c>
      <c r="G38" s="19" t="n">
        <v>2</v>
      </c>
      <c r="H38" s="12" t="n">
        <f aca="false">AVERAGE(F38:F38)*AVERAGE(G38:G38)</f>
        <v>4</v>
      </c>
      <c r="I38" s="1" t="s">
        <v>154</v>
      </c>
    </row>
    <row r="39" customFormat="false" ht="33.75" hidden="false" customHeight="false" outlineLevel="0" collapsed="false">
      <c r="B39" s="1" t="s">
        <v>155</v>
      </c>
      <c r="C39" s="1" t="s">
        <v>156</v>
      </c>
      <c r="D39" s="1" t="s">
        <v>157</v>
      </c>
      <c r="E39" s="1" t="s">
        <v>158</v>
      </c>
      <c r="F39" s="19" t="n">
        <v>1</v>
      </c>
      <c r="G39" s="19" t="n">
        <v>3</v>
      </c>
      <c r="H39" s="12" t="n">
        <f aca="false">AVERAGE(F39:F39)*AVERAGE(G39:G39)</f>
        <v>3</v>
      </c>
      <c r="I39" s="1" t="s">
        <v>159</v>
      </c>
    </row>
    <row r="40" customFormat="false" ht="24" hidden="false" customHeight="true" outlineLevel="0" collapsed="false">
      <c r="A40" s="3" t="s">
        <v>0</v>
      </c>
      <c r="B40" s="3" t="s">
        <v>160</v>
      </c>
      <c r="C40" s="3" t="s">
        <v>2</v>
      </c>
      <c r="D40" s="3"/>
      <c r="E40" s="3" t="s">
        <v>4</v>
      </c>
      <c r="F40" s="4" t="s">
        <v>5</v>
      </c>
      <c r="G40" s="5" t="s">
        <v>6</v>
      </c>
      <c r="H40" s="6" t="s">
        <v>7</v>
      </c>
      <c r="I40" s="20" t="s">
        <v>8</v>
      </c>
    </row>
    <row r="41" customFormat="false" ht="157.5" hidden="false" customHeight="false" outlineLevel="0" collapsed="false">
      <c r="A41" s="1" t="s">
        <v>161</v>
      </c>
      <c r="B41" s="1" t="s">
        <v>162</v>
      </c>
      <c r="C41" s="1" t="s">
        <v>163</v>
      </c>
      <c r="D41" s="1" t="s">
        <v>164</v>
      </c>
      <c r="E41" s="15" t="s">
        <v>165</v>
      </c>
      <c r="F41" s="21" t="n">
        <v>1</v>
      </c>
      <c r="G41" s="21" t="n">
        <v>3</v>
      </c>
      <c r="H41" s="12" t="n">
        <f aca="false">AVERAGE(F41:F41)*AVERAGE(G41:G41)</f>
        <v>3</v>
      </c>
      <c r="I41" s="1" t="s">
        <v>166</v>
      </c>
    </row>
    <row r="42" customFormat="false" ht="56.25" hidden="false" customHeight="true" outlineLevel="0" collapsed="false">
      <c r="A42" s="1" t="s">
        <v>161</v>
      </c>
      <c r="B42" s="1" t="s">
        <v>162</v>
      </c>
      <c r="C42" s="1" t="s">
        <v>167</v>
      </c>
      <c r="D42" s="1" t="s">
        <v>164</v>
      </c>
      <c r="E42" s="1" t="s">
        <v>168</v>
      </c>
      <c r="F42" s="21" t="n">
        <v>2</v>
      </c>
      <c r="G42" s="21" t="n">
        <v>2</v>
      </c>
      <c r="H42" s="12" t="n">
        <f aca="false">AVERAGE(F42:F42)*AVERAGE(G42:G42)</f>
        <v>4</v>
      </c>
      <c r="I42" s="1" t="s">
        <v>169</v>
      </c>
    </row>
    <row r="43" customFormat="false" ht="146.25" hidden="false" customHeight="false" outlineLevel="0" collapsed="false">
      <c r="A43" s="1" t="s">
        <v>170</v>
      </c>
      <c r="B43" s="1" t="s">
        <v>162</v>
      </c>
      <c r="C43" s="1" t="s">
        <v>171</v>
      </c>
      <c r="D43" s="1" t="s">
        <v>164</v>
      </c>
      <c r="E43" s="1" t="s">
        <v>172</v>
      </c>
      <c r="F43" s="21" t="n">
        <v>2</v>
      </c>
      <c r="G43" s="21" t="n">
        <v>2</v>
      </c>
      <c r="H43" s="12" t="n">
        <f aca="false">AVERAGE(F43:F43)*AVERAGE(G43:G43)</f>
        <v>4</v>
      </c>
      <c r="I43" s="15" t="s">
        <v>173</v>
      </c>
    </row>
    <row r="44" customFormat="false" ht="101.25" hidden="false" customHeight="false" outlineLevel="0" collapsed="false">
      <c r="A44" s="1" t="s">
        <v>161</v>
      </c>
      <c r="B44" s="1" t="s">
        <v>162</v>
      </c>
      <c r="C44" s="1" t="s">
        <v>174</v>
      </c>
      <c r="D44" s="1" t="s">
        <v>164</v>
      </c>
      <c r="E44" s="1" t="s">
        <v>172</v>
      </c>
      <c r="F44" s="21" t="n">
        <v>2</v>
      </c>
      <c r="G44" s="21" t="n">
        <v>2</v>
      </c>
      <c r="H44" s="12" t="n">
        <f aca="false">AVERAGE(F44:F44)*AVERAGE(G44:G44)</f>
        <v>4</v>
      </c>
      <c r="I44" s="1" t="s">
        <v>175</v>
      </c>
    </row>
    <row r="45" customFormat="false" ht="101.25" hidden="false" customHeight="false" outlineLevel="0" collapsed="false">
      <c r="A45" s="1" t="s">
        <v>161</v>
      </c>
      <c r="B45" s="1" t="s">
        <v>162</v>
      </c>
      <c r="C45" s="1" t="s">
        <v>176</v>
      </c>
      <c r="D45" s="1" t="s">
        <v>164</v>
      </c>
      <c r="E45" s="1" t="s">
        <v>168</v>
      </c>
      <c r="F45" s="21" t="n">
        <v>3</v>
      </c>
      <c r="G45" s="21" t="n">
        <v>2</v>
      </c>
      <c r="H45" s="12" t="n">
        <f aca="false">AVERAGE(F45:F45)*AVERAGE(G45:G45)</f>
        <v>6</v>
      </c>
      <c r="I45" s="14" t="s">
        <v>177</v>
      </c>
    </row>
    <row r="46" customFormat="false" ht="45" hidden="false" customHeight="false" outlineLevel="0" collapsed="false">
      <c r="A46" s="1" t="s">
        <v>178</v>
      </c>
      <c r="B46" s="1" t="s">
        <v>162</v>
      </c>
      <c r="C46" s="1" t="s">
        <v>179</v>
      </c>
      <c r="D46" s="1" t="s">
        <v>164</v>
      </c>
      <c r="E46" s="1" t="s">
        <v>168</v>
      </c>
      <c r="F46" s="21" t="n">
        <v>1</v>
      </c>
      <c r="G46" s="21" t="n">
        <v>3</v>
      </c>
      <c r="H46" s="12" t="n">
        <f aca="false">AVERAGE(F46:F46)*AVERAGE(G46:G46)</f>
        <v>3</v>
      </c>
      <c r="I46" s="1" t="s">
        <v>180</v>
      </c>
    </row>
  </sheetData>
  <printOptions headings="false" gridLines="false" gridLinesSet="true" horizontalCentered="true" verticalCentered="true"/>
  <pageMargins left="0.541666666666667" right="0.521527777777778" top="0.729861111111111" bottom="0.777083333333333"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10:56:18Z</dcterms:created>
  <dc:creator/>
  <dc:description/>
  <dc:language>en-US</dc:language>
  <cp:lastModifiedBy>silvana</cp:lastModifiedBy>
  <cp:lastPrinted>2016-02-15T07:40:16Z</cp:lastPrinted>
  <dcterms:modified xsi:type="dcterms:W3CDTF">2016-02-16T07:43:12Z</dcterms:modified>
  <cp:revision>0</cp:revision>
  <dc:subject/>
  <dc:title/>
</cp:coreProperties>
</file>